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Верхньорогачицький районний суд Херсон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Г. Федоряка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  </t>
  </si>
  <si>
    <t xml:space="preserve">inbox@vr.ks.court.gov.ua</t>
  </si>
  <si>
    <t xml:space="preserve">5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FC10A3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8</v>
      </c>
      <c r="B2" s="43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5" t="s">
        <v>33</v>
      </c>
    </row>
    <row r="3" customFormat="false" ht="21.75" hidden="false" customHeight="true" outlineLevel="0" collapsed="false">
      <c r="A3" s="42"/>
      <c r="B3" s="43"/>
      <c r="C3" s="45" t="s">
        <v>34</v>
      </c>
      <c r="D3" s="45" t="s">
        <v>35</v>
      </c>
      <c r="E3" s="44"/>
      <c r="F3" s="45" t="s">
        <v>34</v>
      </c>
      <c r="G3" s="46" t="s">
        <v>36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7</v>
      </c>
      <c r="H4" s="47" t="s">
        <v>38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39</v>
      </c>
      <c r="B6" s="48" t="s">
        <v>40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1</v>
      </c>
      <c r="C7" s="50" t="n">
        <f aca="false">'розділ 2'!D66+'розділ 2'!E66</f>
        <v>0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2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3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4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5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6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7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8</v>
      </c>
      <c r="C14" s="54" t="n">
        <f aca="false">C7+C8+C9+C10+C11+C12+C13</f>
        <v>0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0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FC10A3F&amp;CФорма № 1, Підрозділ: Верхньорогачицький районний суд Херсонс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0</v>
      </c>
      <c r="B2" s="65"/>
      <c r="C2" s="66" t="s">
        <v>51</v>
      </c>
      <c r="D2" s="67" t="s">
        <v>52</v>
      </c>
      <c r="E2" s="67" t="s">
        <v>53</v>
      </c>
      <c r="F2" s="66" t="s">
        <v>54</v>
      </c>
      <c r="G2" s="66"/>
      <c r="H2" s="67" t="s">
        <v>55</v>
      </c>
      <c r="I2" s="67"/>
      <c r="J2" s="67"/>
      <c r="K2" s="67"/>
      <c r="L2" s="67"/>
      <c r="M2" s="67"/>
      <c r="N2" s="67"/>
      <c r="O2" s="67" t="s">
        <v>33</v>
      </c>
      <c r="P2" s="66" t="s">
        <v>56</v>
      </c>
      <c r="Q2" s="66"/>
      <c r="R2" s="66" t="s">
        <v>57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4</v>
      </c>
      <c r="I3" s="69" t="s">
        <v>58</v>
      </c>
      <c r="J3" s="69"/>
      <c r="K3" s="69"/>
      <c r="L3" s="69"/>
      <c r="M3" s="69"/>
      <c r="N3" s="69"/>
      <c r="O3" s="67"/>
      <c r="P3" s="66"/>
      <c r="Q3" s="66"/>
      <c r="R3" s="66" t="s">
        <v>59</v>
      </c>
      <c r="S3" s="66"/>
      <c r="T3" s="66" t="s">
        <v>60</v>
      </c>
      <c r="U3" s="66" t="s">
        <v>61</v>
      </c>
      <c r="V3" s="66" t="s">
        <v>62</v>
      </c>
      <c r="W3" s="66" t="s">
        <v>63</v>
      </c>
      <c r="X3" s="66" t="s">
        <v>64</v>
      </c>
      <c r="Y3" s="66" t="s">
        <v>65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4</v>
      </c>
      <c r="G4" s="66" t="s">
        <v>66</v>
      </c>
      <c r="H4" s="67"/>
      <c r="I4" s="66" t="s">
        <v>67</v>
      </c>
      <c r="J4" s="66" t="s">
        <v>68</v>
      </c>
      <c r="K4" s="66" t="s">
        <v>69</v>
      </c>
      <c r="L4" s="66" t="s">
        <v>70</v>
      </c>
      <c r="M4" s="66" t="s">
        <v>71</v>
      </c>
      <c r="N4" s="66" t="s">
        <v>72</v>
      </c>
      <c r="O4" s="67"/>
      <c r="P4" s="66" t="s">
        <v>34</v>
      </c>
      <c r="Q4" s="66" t="s">
        <v>66</v>
      </c>
      <c r="R4" s="66" t="s">
        <v>34</v>
      </c>
      <c r="S4" s="66" t="s">
        <v>73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39</v>
      </c>
      <c r="B8" s="66" t="s">
        <v>40</v>
      </c>
      <c r="C8" s="66" t="s">
        <v>74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5</v>
      </c>
      <c r="C9" s="72" t="s">
        <v>76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77</v>
      </c>
      <c r="C10" s="72" t="s">
        <v>78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79</v>
      </c>
      <c r="C11" s="78" t="s">
        <v>8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1</v>
      </c>
      <c r="C12" s="78" t="s">
        <v>8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3</v>
      </c>
      <c r="C13" s="78" t="s">
        <v>8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5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6</v>
      </c>
      <c r="C15" s="72" t="s">
        <v>87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88</v>
      </c>
      <c r="C16" s="78" t="s">
        <v>89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0</v>
      </c>
      <c r="C17" s="78" t="s">
        <v>91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2</v>
      </c>
      <c r="C18" s="72" t="s">
        <v>9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4</v>
      </c>
      <c r="C19" s="78" t="s">
        <v>95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6</v>
      </c>
      <c r="C20" s="72" t="s">
        <v>9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98</v>
      </c>
      <c r="C21" s="75" t="s">
        <v>99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0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1</v>
      </c>
      <c r="C23" s="78" t="s">
        <v>102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3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4</v>
      </c>
      <c r="C25" s="72" t="s">
        <v>10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6</v>
      </c>
      <c r="C26" s="78" t="s">
        <v>10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08</v>
      </c>
      <c r="C27" s="78" t="s">
        <v>109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0</v>
      </c>
      <c r="C28" s="78" t="s">
        <v>111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2</v>
      </c>
      <c r="C29" s="78" t="s">
        <v>113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4</v>
      </c>
      <c r="C30" s="78" t="s">
        <v>11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6</v>
      </c>
      <c r="C31" s="78" t="s">
        <v>117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18</v>
      </c>
      <c r="C32" s="72" t="s">
        <v>119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0</v>
      </c>
      <c r="C33" s="78" t="s">
        <v>121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2</v>
      </c>
      <c r="C34" s="78" t="s">
        <v>123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4</v>
      </c>
      <c r="C35" s="72" t="s">
        <v>12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6</v>
      </c>
      <c r="C36" s="72" t="s">
        <v>127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28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29</v>
      </c>
      <c r="C38" s="78" t="s">
        <v>130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1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2</v>
      </c>
      <c r="C40" s="72" t="s">
        <v>133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4</v>
      </c>
      <c r="C41" s="72" t="s">
        <v>135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6</v>
      </c>
      <c r="C42" s="78" t="s">
        <v>13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38</v>
      </c>
      <c r="C43" s="78" t="s">
        <v>139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0</v>
      </c>
      <c r="C44" s="72" t="s">
        <v>14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2</v>
      </c>
      <c r="C45" s="78" t="s">
        <v>14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4</v>
      </c>
      <c r="C46" s="72" t="s">
        <v>145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6</v>
      </c>
      <c r="C47" s="81" t="s">
        <v>14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48</v>
      </c>
      <c r="C48" s="78" t="s">
        <v>14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0</v>
      </c>
      <c r="C49" s="78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2</v>
      </c>
      <c r="C50" s="78" t="s">
        <v>153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4</v>
      </c>
      <c r="C51" s="72" t="s">
        <v>155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6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57</v>
      </c>
      <c r="C53" s="72" t="s">
        <v>158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59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0</v>
      </c>
      <c r="C55" s="72" t="s">
        <v>161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2</v>
      </c>
      <c r="C56" s="72" t="s">
        <v>16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4</v>
      </c>
      <c r="C57" s="78" t="s">
        <v>165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6</v>
      </c>
      <c r="C58" s="78" t="s">
        <v>167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68</v>
      </c>
      <c r="C59" s="75" t="s">
        <v>169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0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1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2</v>
      </c>
      <c r="C62" s="72" t="s">
        <v>17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4</v>
      </c>
      <c r="C63" s="72" t="s">
        <v>175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6</v>
      </c>
      <c r="C64" s="72" t="s">
        <v>177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78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79</v>
      </c>
      <c r="C66" s="81"/>
      <c r="D66" s="85" t="n">
        <f aca="false">D9+D10+D15+D18+D20+D25+D32+D35+D36+D40+D41+D44+D46+D51+D53+D55+D56+D62+D63+D64+D65</f>
        <v>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0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0</v>
      </c>
      <c r="P66" s="85" t="n">
        <f aca="false">P9+P10+P15+P18+P20+P25+P32+P35+P36+P40+P41+P44+P46+P51+P53+P55+P56+P62+P63+P64+P65</f>
        <v>0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0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1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2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3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4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5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FC10A3F&amp;CФорма № 1, Підрозділ: Верхньорогачицький районний суд Херсонс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6</v>
      </c>
      <c r="B1" s="88"/>
      <c r="C1" s="88"/>
      <c r="D1" s="88"/>
    </row>
    <row r="2" customFormat="false" ht="29.25" hidden="false" customHeight="true" outlineLevel="0" collapsed="false">
      <c r="A2" s="89" t="s">
        <v>50</v>
      </c>
      <c r="B2" s="90" t="s">
        <v>29</v>
      </c>
      <c r="C2" s="90"/>
      <c r="D2" s="90"/>
      <c r="E2" s="90" t="s">
        <v>187</v>
      </c>
    </row>
    <row r="3" customFormat="false" ht="20.25" hidden="false" customHeight="true" outlineLevel="0" collapsed="false">
      <c r="A3" s="91" t="n">
        <v>1</v>
      </c>
      <c r="B3" s="92" t="s">
        <v>188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89</v>
      </c>
      <c r="C4" s="95" t="s">
        <v>190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1</v>
      </c>
      <c r="D5" s="98" t="s">
        <v>192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3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4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5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6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7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8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199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0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1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2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3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4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5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6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07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08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09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0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1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2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3</v>
      </c>
      <c r="C26" s="92"/>
      <c r="D26" s="92"/>
      <c r="E26" s="99"/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4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4FC10A3F&amp;CФорма № 1, Підрозділ: Верхньорогачицький районний суд Херсонс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26.25" hidden="false" customHeight="true" outlineLevel="0" collapsed="false">
      <c r="A1" s="110" t="s">
        <v>21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0</v>
      </c>
      <c r="B2" s="114" t="s">
        <v>216</v>
      </c>
      <c r="C2" s="114"/>
      <c r="D2" s="114"/>
      <c r="E2" s="115" t="s">
        <v>217</v>
      </c>
      <c r="F2" s="115" t="s">
        <v>218</v>
      </c>
      <c r="G2" s="113" t="s">
        <v>219</v>
      </c>
      <c r="H2" s="113"/>
      <c r="I2" s="113"/>
      <c r="J2" s="113"/>
      <c r="K2" s="113"/>
      <c r="L2" s="115" t="s">
        <v>220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4</v>
      </c>
      <c r="H3" s="113" t="s">
        <v>221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2</v>
      </c>
      <c r="I4" s="115" t="s">
        <v>223</v>
      </c>
      <c r="J4" s="115" t="s">
        <v>224</v>
      </c>
      <c r="K4" s="115" t="s">
        <v>225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39</v>
      </c>
      <c r="B5" s="117" t="s">
        <v>40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19.5" hidden="false" customHeight="true" outlineLevel="0" collapsed="false">
      <c r="A6" s="96" t="n">
        <v>1</v>
      </c>
      <c r="B6" s="122" t="s">
        <v>226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19.5" hidden="false" customHeight="true" outlineLevel="0" collapsed="false">
      <c r="A7" s="96" t="n">
        <v>2</v>
      </c>
      <c r="B7" s="122" t="s">
        <v>227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3.5" hidden="false" customHeight="true" outlineLevel="0" collapsed="false">
      <c r="A8" s="124" t="s">
        <v>228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</row>
    <row r="9" s="125" customFormat="true" ht="56.25" hidden="false" customHeight="true" outlineLevel="0" collapsed="false">
      <c r="A9" s="115" t="s">
        <v>229</v>
      </c>
      <c r="B9" s="115" t="s">
        <v>230</v>
      </c>
      <c r="C9" s="115" t="s">
        <v>231</v>
      </c>
      <c r="D9" s="115" t="s">
        <v>232</v>
      </c>
      <c r="E9" s="115" t="s">
        <v>233</v>
      </c>
      <c r="F9" s="115" t="s">
        <v>234</v>
      </c>
      <c r="G9" s="115" t="s">
        <v>235</v>
      </c>
      <c r="H9" s="115" t="s">
        <v>236</v>
      </c>
      <c r="I9" s="115" t="s">
        <v>237</v>
      </c>
      <c r="J9" s="115" t="s">
        <v>238</v>
      </c>
      <c r="K9" s="115" t="s">
        <v>239</v>
      </c>
      <c r="L9" s="115" t="s">
        <v>240</v>
      </c>
      <c r="M9" s="115" t="s">
        <v>241</v>
      </c>
      <c r="N9" s="115" t="s">
        <v>242</v>
      </c>
      <c r="O9" s="115" t="s">
        <v>243</v>
      </c>
      <c r="P9" s="115" t="s">
        <v>244</v>
      </c>
      <c r="Q9" s="115"/>
      <c r="R9" s="115"/>
    </row>
    <row r="10" s="125" customFormat="true" ht="25.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26" t="s">
        <v>34</v>
      </c>
      <c r="Q10" s="115" t="s">
        <v>221</v>
      </c>
      <c r="R10" s="115"/>
    </row>
    <row r="11" s="125" customFormat="true" ht="65.2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6"/>
      <c r="Q11" s="113" t="s">
        <v>245</v>
      </c>
      <c r="R11" s="113" t="s">
        <v>246</v>
      </c>
    </row>
    <row r="12" s="128" customFormat="true" ht="11.25" hidden="false" customHeight="false" outlineLevel="0" collapsed="false">
      <c r="A12" s="127" t="s">
        <v>39</v>
      </c>
      <c r="B12" s="127" t="n">
        <v>1</v>
      </c>
      <c r="C12" s="127" t="n">
        <v>2</v>
      </c>
      <c r="D12" s="127" t="n">
        <v>3</v>
      </c>
      <c r="E12" s="127" t="n">
        <v>4</v>
      </c>
      <c r="F12" s="127" t="n">
        <v>5</v>
      </c>
      <c r="G12" s="127" t="n">
        <v>6</v>
      </c>
      <c r="H12" s="127" t="n">
        <v>7</v>
      </c>
      <c r="I12" s="127" t="n">
        <v>8</v>
      </c>
      <c r="J12" s="127" t="n">
        <v>9</v>
      </c>
      <c r="K12" s="127" t="n">
        <v>10</v>
      </c>
      <c r="L12" s="127" t="n">
        <v>11</v>
      </c>
      <c r="M12" s="127" t="n">
        <v>12</v>
      </c>
      <c r="N12" s="127" t="n">
        <v>13</v>
      </c>
      <c r="O12" s="127" t="n">
        <v>14</v>
      </c>
      <c r="P12" s="127" t="n">
        <v>15</v>
      </c>
      <c r="Q12" s="127" t="n">
        <v>16</v>
      </c>
      <c r="R12" s="127" t="n">
        <v>17</v>
      </c>
    </row>
    <row r="13" customFormat="false" ht="13.5" hidden="false" customHeight="true" outlineLevel="0" collapsed="false">
      <c r="A13" s="129" t="s">
        <v>247</v>
      </c>
      <c r="B13" s="96"/>
      <c r="C13" s="130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customFormat="false" ht="13.5" hidden="false" customHeight="true" outlineLevel="0" collapsed="false">
      <c r="A14" s="129" t="s">
        <v>248</v>
      </c>
      <c r="B14" s="96"/>
      <c r="C14" s="130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5.75" hidden="false" customHeight="true" outlineLevel="0" collapsed="false">
      <c r="A15" s="131" t="s">
        <v>249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1.75" hidden="false" customHeight="true" outlineLevel="0" collapsed="false">
      <c r="A16" s="113" t="s">
        <v>50</v>
      </c>
      <c r="B16" s="113" t="s">
        <v>250</v>
      </c>
      <c r="C16" s="113"/>
      <c r="D16" s="113"/>
      <c r="E16" s="113" t="s">
        <v>251</v>
      </c>
      <c r="F16" s="113"/>
      <c r="G16" s="113" t="s">
        <v>252</v>
      </c>
      <c r="H16" s="113"/>
      <c r="I16" s="113" t="s">
        <v>253</v>
      </c>
      <c r="J16" s="113"/>
      <c r="K16" s="113" t="s">
        <v>254</v>
      </c>
      <c r="L16" s="113"/>
      <c r="M16" s="113"/>
      <c r="N16" s="113" t="s">
        <v>255</v>
      </c>
      <c r="O16" s="132" t="s">
        <v>256</v>
      </c>
      <c r="P16" s="132"/>
      <c r="Q16" s="133"/>
      <c r="R16" s="133"/>
    </row>
    <row r="17" customFormat="false" ht="47.25" hidden="false" customHeight="true" outlineLevel="0" collapsed="false">
      <c r="A17" s="113"/>
      <c r="B17" s="113"/>
      <c r="C17" s="113"/>
      <c r="D17" s="113"/>
      <c r="E17" s="113"/>
      <c r="F17" s="113"/>
      <c r="G17" s="113" t="s">
        <v>257</v>
      </c>
      <c r="H17" s="113" t="s">
        <v>258</v>
      </c>
      <c r="I17" s="134" t="s">
        <v>259</v>
      </c>
      <c r="J17" s="134" t="s">
        <v>260</v>
      </c>
      <c r="K17" s="135" t="s">
        <v>261</v>
      </c>
      <c r="L17" s="134" t="s">
        <v>262</v>
      </c>
      <c r="M17" s="136" t="s">
        <v>263</v>
      </c>
      <c r="N17" s="113"/>
      <c r="O17" s="132" t="s">
        <v>264</v>
      </c>
      <c r="P17" s="132" t="s">
        <v>265</v>
      </c>
      <c r="Q17" s="133"/>
      <c r="R17" s="133"/>
    </row>
    <row r="18" s="128" customFormat="true" ht="12.75" hidden="false" customHeight="true" outlineLevel="0" collapsed="false">
      <c r="A18" s="137" t="s">
        <v>266</v>
      </c>
      <c r="B18" s="116" t="s">
        <v>40</v>
      </c>
      <c r="C18" s="116"/>
      <c r="D18" s="116"/>
      <c r="E18" s="127" t="s">
        <v>74</v>
      </c>
      <c r="F18" s="127"/>
      <c r="G18" s="138" t="n">
        <v>1</v>
      </c>
      <c r="H18" s="138" t="n">
        <v>2</v>
      </c>
      <c r="I18" s="138" t="n">
        <v>3</v>
      </c>
      <c r="J18" s="138" t="n">
        <v>4</v>
      </c>
      <c r="K18" s="138" t="n">
        <v>5</v>
      </c>
      <c r="L18" s="138" t="n">
        <v>6</v>
      </c>
      <c r="M18" s="138" t="n">
        <v>7</v>
      </c>
      <c r="N18" s="139" t="n">
        <v>8</v>
      </c>
      <c r="O18" s="140" t="n">
        <v>9</v>
      </c>
      <c r="P18" s="140" t="n">
        <v>10</v>
      </c>
    </row>
    <row r="19" customFormat="false" ht="35.25" hidden="false" customHeight="true" outlineLevel="0" collapsed="false">
      <c r="A19" s="113" t="n">
        <v>1</v>
      </c>
      <c r="B19" s="141" t="s">
        <v>267</v>
      </c>
      <c r="C19" s="141"/>
      <c r="D19" s="141"/>
      <c r="E19" s="113" t="s">
        <v>268</v>
      </c>
      <c r="F19" s="113"/>
      <c r="G19" s="142"/>
      <c r="H19" s="142"/>
      <c r="I19" s="142"/>
      <c r="J19" s="142"/>
      <c r="K19" s="142"/>
      <c r="L19" s="142"/>
      <c r="M19" s="142"/>
      <c r="N19" s="142"/>
      <c r="O19" s="130"/>
      <c r="P19" s="130"/>
      <c r="Q19" s="143"/>
      <c r="R19" s="144"/>
    </row>
    <row r="20" customFormat="false" ht="14.25" hidden="false" customHeight="true" outlineLevel="0" collapsed="false">
      <c r="A20" s="113" t="n">
        <v>2</v>
      </c>
      <c r="B20" s="129" t="s">
        <v>79</v>
      </c>
      <c r="C20" s="129"/>
      <c r="D20" s="129"/>
      <c r="E20" s="113" t="n">
        <v>115</v>
      </c>
      <c r="F20" s="113"/>
      <c r="G20" s="142"/>
      <c r="H20" s="142"/>
      <c r="I20" s="142"/>
      <c r="J20" s="142"/>
      <c r="K20" s="142"/>
      <c r="L20" s="142"/>
      <c r="M20" s="142"/>
      <c r="N20" s="142"/>
      <c r="O20" s="130"/>
      <c r="P20" s="130"/>
      <c r="Q20" s="143"/>
      <c r="R20" s="144"/>
    </row>
    <row r="21" customFormat="false" ht="14.25" hidden="false" customHeight="true" outlineLevel="0" collapsed="false">
      <c r="A21" s="113" t="n">
        <v>3</v>
      </c>
      <c r="B21" s="129" t="s">
        <v>85</v>
      </c>
      <c r="C21" s="129"/>
      <c r="D21" s="129"/>
      <c r="E21" s="113" t="n">
        <v>127</v>
      </c>
      <c r="F21" s="113"/>
      <c r="G21" s="142"/>
      <c r="H21" s="142"/>
      <c r="I21" s="142"/>
      <c r="J21" s="142"/>
      <c r="K21" s="142"/>
      <c r="L21" s="142"/>
      <c r="M21" s="142"/>
      <c r="N21" s="142"/>
      <c r="O21" s="130"/>
      <c r="P21" s="130"/>
      <c r="Q21" s="143"/>
      <c r="R21" s="144"/>
    </row>
    <row r="22" customFormat="false" ht="21.75" hidden="false" customHeight="true" outlineLevel="0" collapsed="false">
      <c r="A22" s="113" t="n">
        <v>4</v>
      </c>
      <c r="B22" s="129" t="s">
        <v>88</v>
      </c>
      <c r="C22" s="129"/>
      <c r="D22" s="129"/>
      <c r="E22" s="113" t="n">
        <v>146</v>
      </c>
      <c r="F22" s="113"/>
      <c r="G22" s="142"/>
      <c r="H22" s="142"/>
      <c r="I22" s="142"/>
      <c r="J22" s="142"/>
      <c r="K22" s="142"/>
      <c r="L22" s="142"/>
      <c r="M22" s="142"/>
      <c r="N22" s="142"/>
      <c r="O22" s="130"/>
      <c r="P22" s="130"/>
      <c r="Q22" s="143"/>
      <c r="R22" s="144"/>
    </row>
    <row r="23" customFormat="false" ht="12.75" hidden="false" customHeight="true" outlineLevel="0" collapsed="false">
      <c r="A23" s="113" t="n">
        <v>5</v>
      </c>
      <c r="B23" s="129" t="s">
        <v>269</v>
      </c>
      <c r="C23" s="129"/>
      <c r="D23" s="129"/>
      <c r="E23" s="113" t="n">
        <v>147</v>
      </c>
      <c r="F23" s="113"/>
      <c r="G23" s="142"/>
      <c r="H23" s="145"/>
      <c r="I23" s="145"/>
      <c r="J23" s="145"/>
      <c r="K23" s="145"/>
      <c r="L23" s="145"/>
      <c r="M23" s="145"/>
      <c r="N23" s="145"/>
      <c r="O23" s="101"/>
      <c r="P23" s="101"/>
      <c r="Q23" s="143"/>
      <c r="R23" s="144"/>
    </row>
    <row r="24" customFormat="false" ht="23.25" hidden="false" customHeight="true" outlineLevel="0" collapsed="false">
      <c r="A24" s="113" t="n">
        <v>6</v>
      </c>
      <c r="B24" s="129" t="s">
        <v>90</v>
      </c>
      <c r="C24" s="129"/>
      <c r="D24" s="129"/>
      <c r="E24" s="113" t="n">
        <v>149</v>
      </c>
      <c r="F24" s="113"/>
      <c r="G24" s="142"/>
      <c r="H24" s="145"/>
      <c r="I24" s="145"/>
      <c r="J24" s="145"/>
      <c r="K24" s="145"/>
      <c r="L24" s="145"/>
      <c r="M24" s="145"/>
      <c r="N24" s="145"/>
      <c r="O24" s="101"/>
      <c r="P24" s="101"/>
      <c r="Q24" s="143"/>
      <c r="R24" s="144"/>
    </row>
    <row r="25" customFormat="false" ht="11.25" hidden="false" customHeight="true" outlineLevel="0" collapsed="false">
      <c r="A25" s="113" t="n">
        <v>7</v>
      </c>
      <c r="B25" s="129" t="s">
        <v>270</v>
      </c>
      <c r="C25" s="129"/>
      <c r="D25" s="129"/>
      <c r="E25" s="113" t="n">
        <v>152</v>
      </c>
      <c r="F25" s="113"/>
      <c r="G25" s="145"/>
      <c r="H25" s="145"/>
      <c r="I25" s="145"/>
      <c r="J25" s="145"/>
      <c r="K25" s="145"/>
      <c r="L25" s="145"/>
      <c r="M25" s="145"/>
      <c r="N25" s="145"/>
      <c r="O25" s="101"/>
      <c r="P25" s="101"/>
      <c r="Q25" s="143"/>
      <c r="R25" s="144"/>
    </row>
    <row r="26" customFormat="false" ht="9.75" hidden="false" customHeight="true" outlineLevel="0" collapsed="false">
      <c r="A26" s="113" t="n">
        <v>8</v>
      </c>
      <c r="B26" s="146" t="s">
        <v>271</v>
      </c>
      <c r="C26" s="146"/>
      <c r="D26" s="146"/>
      <c r="E26" s="147" t="s">
        <v>272</v>
      </c>
      <c r="F26" s="147"/>
      <c r="G26" s="142"/>
      <c r="H26" s="145"/>
      <c r="I26" s="145"/>
      <c r="J26" s="145"/>
      <c r="K26" s="145"/>
      <c r="L26" s="145"/>
      <c r="M26" s="145"/>
      <c r="N26" s="145"/>
      <c r="O26" s="101"/>
      <c r="P26" s="101"/>
      <c r="Q26" s="143"/>
      <c r="R26" s="144"/>
    </row>
    <row r="27" customFormat="false" ht="19.5" hidden="false" customHeight="true" outlineLevel="0" collapsed="false">
      <c r="A27" s="113" t="n">
        <v>9</v>
      </c>
      <c r="B27" s="148" t="s">
        <v>273</v>
      </c>
      <c r="C27" s="148"/>
      <c r="D27" s="148"/>
      <c r="E27" s="147" t="s">
        <v>274</v>
      </c>
      <c r="F27" s="147"/>
      <c r="G27" s="142"/>
      <c r="H27" s="145"/>
      <c r="I27" s="145"/>
      <c r="J27" s="145"/>
      <c r="K27" s="145"/>
      <c r="L27" s="145"/>
      <c r="M27" s="145"/>
      <c r="N27" s="145"/>
      <c r="O27" s="101"/>
      <c r="P27" s="101"/>
      <c r="Q27" s="143"/>
      <c r="R27" s="144"/>
    </row>
    <row r="28" customFormat="false" ht="12" hidden="false" customHeight="true" outlineLevel="0" collapsed="false">
      <c r="A28" s="113" t="n">
        <v>10</v>
      </c>
      <c r="B28" s="141" t="s">
        <v>275</v>
      </c>
      <c r="C28" s="141"/>
      <c r="D28" s="141"/>
      <c r="E28" s="147"/>
      <c r="F28" s="147"/>
      <c r="G28" s="96"/>
      <c r="H28" s="99"/>
      <c r="I28" s="99"/>
      <c r="J28" s="99"/>
      <c r="K28" s="99"/>
      <c r="L28" s="99"/>
      <c r="M28" s="99"/>
      <c r="N28" s="99"/>
      <c r="O28" s="101"/>
      <c r="P28" s="101"/>
      <c r="Q28" s="143"/>
      <c r="R28" s="144"/>
    </row>
    <row r="29" customFormat="false" ht="13.5" hidden="false" customHeight="true" outlineLevel="0" collapsed="false">
      <c r="A29" s="113" t="n">
        <v>11</v>
      </c>
      <c r="B29" s="141" t="s">
        <v>276</v>
      </c>
      <c r="C29" s="141"/>
      <c r="D29" s="141"/>
      <c r="E29" s="147"/>
      <c r="F29" s="147"/>
      <c r="G29" s="149" t="n">
        <f aca="false">G19+G26+G27+G28</f>
        <v>0</v>
      </c>
      <c r="H29" s="149" t="n">
        <f aca="false">H19+H26+H27+H28</f>
        <v>0</v>
      </c>
      <c r="I29" s="149" t="n">
        <f aca="false">I19+I26+I27+I28</f>
        <v>0</v>
      </c>
      <c r="J29" s="149" t="n">
        <f aca="false">J19+J26+J27+J28</f>
        <v>0</v>
      </c>
      <c r="K29" s="149" t="n">
        <f aca="false">K19+K26+K27+K28</f>
        <v>0</v>
      </c>
      <c r="L29" s="149" t="n">
        <f aca="false">L19+L26+L27+L28</f>
        <v>0</v>
      </c>
      <c r="M29" s="149" t="n">
        <f aca="false">M19+M26+M27+M28</f>
        <v>0</v>
      </c>
      <c r="N29" s="149" t="n">
        <f aca="false">N19+N26+N27+N28</f>
        <v>0</v>
      </c>
      <c r="O29" s="150" t="n">
        <f aca="false">O19+O26+O27+O28</f>
        <v>0</v>
      </c>
      <c r="P29" s="150" t="n">
        <f aca="false">P19+P26+P27+P28</f>
        <v>0</v>
      </c>
      <c r="Q29" s="143"/>
      <c r="R29" s="144"/>
    </row>
    <row r="30" customFormat="false" ht="11.2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customFormat="false" ht="11.2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8:R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R9"/>
    <mergeCell ref="P10:P11"/>
    <mergeCell ref="Q10:R10"/>
    <mergeCell ref="A15:R15"/>
    <mergeCell ref="A16:A17"/>
    <mergeCell ref="B16:D17"/>
    <mergeCell ref="E16:F17"/>
    <mergeCell ref="G16:H16"/>
    <mergeCell ref="I16:J16"/>
    <mergeCell ref="K16:M16"/>
    <mergeCell ref="N16:N17"/>
    <mergeCell ref="O16:P16"/>
    <mergeCell ref="Q16:Q17"/>
    <mergeCell ref="R16:R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printOptions headings="false" gridLines="false" gridLinesSet="true" horizontalCentered="false" verticalCentered="false"/>
  <pageMargins left="0.39375" right="0.170138888888889" top="0.2" bottom="0.329861111111111" header="0.511811023622047" footer="0.159722222222222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4FC10A3F&amp;CФорма № 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5" customFormat="true" ht="17.25" hidden="false" customHeight="true" outlineLevel="0" collapsed="false">
      <c r="A1" s="151" t="s">
        <v>27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7" t="s">
        <v>50</v>
      </c>
      <c r="B2" s="152" t="s">
        <v>278</v>
      </c>
      <c r="C2" s="115" t="s">
        <v>279</v>
      </c>
      <c r="D2" s="115" t="s">
        <v>280</v>
      </c>
      <c r="E2" s="115" t="s">
        <v>281</v>
      </c>
      <c r="F2" s="115" t="s">
        <v>282</v>
      </c>
      <c r="G2" s="115" t="s">
        <v>283</v>
      </c>
      <c r="H2" s="115" t="s">
        <v>284</v>
      </c>
      <c r="I2" s="115" t="s">
        <v>285</v>
      </c>
      <c r="J2" s="153" t="s">
        <v>286</v>
      </c>
      <c r="K2" s="153"/>
    </row>
    <row r="3" s="154" customFormat="true" ht="33.75" hidden="false" customHeight="true" outlineLevel="0" collapsed="false">
      <c r="A3" s="147"/>
      <c r="B3" s="152"/>
      <c r="C3" s="115"/>
      <c r="D3" s="115"/>
      <c r="E3" s="115"/>
      <c r="F3" s="115"/>
      <c r="G3" s="115"/>
      <c r="H3" s="115"/>
      <c r="I3" s="115"/>
      <c r="J3" s="115" t="s">
        <v>287</v>
      </c>
      <c r="K3" s="115" t="s">
        <v>288</v>
      </c>
    </row>
    <row r="4" s="159" customFormat="true" ht="9.75" hidden="false" customHeight="true" outlineLevel="0" collapsed="false">
      <c r="A4" s="155" t="s">
        <v>39</v>
      </c>
      <c r="B4" s="156" t="s">
        <v>40</v>
      </c>
      <c r="C4" s="137" t="s">
        <v>74</v>
      </c>
      <c r="D4" s="157" t="n">
        <v>1</v>
      </c>
      <c r="E4" s="137" t="n">
        <v>2</v>
      </c>
      <c r="F4" s="157" t="n">
        <v>3</v>
      </c>
      <c r="G4" s="137" t="n">
        <v>4</v>
      </c>
      <c r="H4" s="137" t="n">
        <v>5</v>
      </c>
      <c r="I4" s="158" t="n">
        <v>6</v>
      </c>
      <c r="J4" s="137" t="n">
        <v>7</v>
      </c>
      <c r="K4" s="137" t="n">
        <v>8</v>
      </c>
    </row>
    <row r="5" s="154" customFormat="true" ht="12.75" hidden="false" customHeight="true" outlineLevel="0" collapsed="false">
      <c r="A5" s="160" t="n">
        <v>1</v>
      </c>
      <c r="B5" s="161" t="s">
        <v>289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7" t="n">
        <v>2</v>
      </c>
      <c r="B6" s="162" t="s">
        <v>290</v>
      </c>
      <c r="C6" s="163" t="s">
        <v>291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7" t="n">
        <v>3</v>
      </c>
      <c r="B7" s="162" t="s">
        <v>292</v>
      </c>
      <c r="C7" s="147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7" t="n">
        <v>4</v>
      </c>
      <c r="B8" s="162" t="s">
        <v>293</v>
      </c>
      <c r="C8" s="147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7" t="n">
        <v>5</v>
      </c>
      <c r="B9" s="162" t="s">
        <v>294</v>
      </c>
      <c r="C9" s="147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7" t="n">
        <v>6</v>
      </c>
      <c r="B10" s="162" t="s">
        <v>295</v>
      </c>
      <c r="C10" s="147" t="s">
        <v>296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7" t="n">
        <v>7</v>
      </c>
      <c r="B11" s="162" t="s">
        <v>297</v>
      </c>
      <c r="C11" s="147" t="s">
        <v>298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7" t="n">
        <v>8</v>
      </c>
      <c r="B12" s="162" t="s">
        <v>299</v>
      </c>
      <c r="C12" s="147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7" t="n">
        <v>9</v>
      </c>
      <c r="B13" s="164" t="s">
        <v>300</v>
      </c>
      <c r="C13" s="165"/>
      <c r="D13" s="149" t="n">
        <f aca="false">SUM(D5:D12)</f>
        <v>0</v>
      </c>
      <c r="E13" s="149" t="n">
        <f aca="false">SUM(E5:E12)</f>
        <v>0</v>
      </c>
      <c r="F13" s="149" t="n">
        <f aca="false">SUM(F5:F12)</f>
        <v>0</v>
      </c>
      <c r="G13" s="149" t="n">
        <f aca="false">SUM(G5:G12)</f>
        <v>0</v>
      </c>
      <c r="H13" s="149" t="n">
        <f aca="false">SUM(H5:H12)</f>
        <v>0</v>
      </c>
      <c r="I13" s="149" t="n">
        <f aca="false">SUM(I5:I12)</f>
        <v>0</v>
      </c>
      <c r="J13" s="149" t="n">
        <f aca="false">SUM(J5:J12)</f>
        <v>0</v>
      </c>
      <c r="K13" s="149" t="n">
        <f aca="false">SUM(K5:K12)</f>
        <v>0</v>
      </c>
    </row>
    <row r="14" s="125" customFormat="true" ht="13.5" hidden="false" customHeight="true" outlineLevel="0" collapsed="false">
      <c r="A14" s="166"/>
      <c r="B14" s="167"/>
      <c r="C14" s="123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1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3" t="s">
        <v>50</v>
      </c>
      <c r="B16" s="134" t="s">
        <v>302</v>
      </c>
      <c r="C16" s="134" t="s">
        <v>279</v>
      </c>
      <c r="D16" s="134" t="s">
        <v>303</v>
      </c>
      <c r="E16" s="134" t="s">
        <v>281</v>
      </c>
      <c r="F16" s="134" t="s">
        <v>31</v>
      </c>
      <c r="G16" s="113" t="s">
        <v>283</v>
      </c>
      <c r="H16" s="113"/>
      <c r="I16" s="113"/>
      <c r="J16" s="172" t="s">
        <v>304</v>
      </c>
      <c r="K16" s="173"/>
    </row>
    <row r="17" s="174" customFormat="true" ht="22.5" hidden="false" customHeight="true" outlineLevel="0" collapsed="false">
      <c r="A17" s="113"/>
      <c r="B17" s="113"/>
      <c r="C17" s="113"/>
      <c r="D17" s="134"/>
      <c r="E17" s="134"/>
      <c r="F17" s="134"/>
      <c r="G17" s="172" t="s">
        <v>34</v>
      </c>
      <c r="H17" s="114" t="s">
        <v>305</v>
      </c>
      <c r="I17" s="114"/>
      <c r="J17" s="172"/>
      <c r="K17" s="173"/>
    </row>
    <row r="18" s="174" customFormat="true" ht="46.5" hidden="false" customHeight="true" outlineLevel="0" collapsed="false">
      <c r="A18" s="113"/>
      <c r="B18" s="134"/>
      <c r="C18" s="134"/>
      <c r="D18" s="134"/>
      <c r="E18" s="134"/>
      <c r="F18" s="134"/>
      <c r="G18" s="172"/>
      <c r="H18" s="175" t="s">
        <v>306</v>
      </c>
      <c r="I18" s="134" t="s">
        <v>307</v>
      </c>
      <c r="J18" s="172"/>
      <c r="K18" s="173"/>
    </row>
    <row r="19" s="171" customFormat="true" ht="9.75" hidden="false" customHeight="true" outlineLevel="0" collapsed="false">
      <c r="A19" s="137" t="s">
        <v>39</v>
      </c>
      <c r="B19" s="137" t="s">
        <v>40</v>
      </c>
      <c r="C19" s="116" t="s">
        <v>74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3"/>
    </row>
    <row r="20" s="171" customFormat="true" ht="12" hidden="false" customHeight="true" outlineLevel="0" collapsed="false">
      <c r="A20" s="115" t="n">
        <v>1</v>
      </c>
      <c r="B20" s="162" t="s">
        <v>308</v>
      </c>
      <c r="C20" s="163" t="s">
        <v>309</v>
      </c>
      <c r="D20" s="113"/>
      <c r="E20" s="113"/>
      <c r="F20" s="113"/>
      <c r="G20" s="113"/>
      <c r="H20" s="113"/>
      <c r="I20" s="113"/>
      <c r="J20" s="113"/>
      <c r="K20" s="176"/>
    </row>
    <row r="21" s="171" customFormat="true" ht="12" hidden="false" customHeight="true" outlineLevel="0" collapsed="false">
      <c r="A21" s="115" t="n">
        <v>2</v>
      </c>
      <c r="B21" s="162" t="s">
        <v>310</v>
      </c>
      <c r="C21" s="163" t="s">
        <v>311</v>
      </c>
      <c r="D21" s="113"/>
      <c r="E21" s="113"/>
      <c r="F21" s="113"/>
      <c r="G21" s="113"/>
      <c r="H21" s="113"/>
      <c r="I21" s="113"/>
      <c r="J21" s="113"/>
      <c r="K21" s="176"/>
    </row>
    <row r="22" s="171" customFormat="true" ht="12" hidden="false" customHeight="true" outlineLevel="0" collapsed="false">
      <c r="A22" s="115" t="n">
        <v>3</v>
      </c>
      <c r="B22" s="162" t="s">
        <v>312</v>
      </c>
      <c r="C22" s="177" t="n">
        <v>165</v>
      </c>
      <c r="D22" s="113"/>
      <c r="E22" s="113"/>
      <c r="F22" s="113"/>
      <c r="G22" s="113"/>
      <c r="H22" s="113"/>
      <c r="I22" s="113"/>
      <c r="J22" s="113"/>
      <c r="K22" s="176"/>
    </row>
    <row r="23" s="171" customFormat="true" ht="12" hidden="false" customHeight="true" outlineLevel="0" collapsed="false">
      <c r="A23" s="115" t="n">
        <v>4</v>
      </c>
      <c r="B23" s="162" t="s">
        <v>313</v>
      </c>
      <c r="C23" s="177" t="n">
        <v>165</v>
      </c>
      <c r="D23" s="113"/>
      <c r="E23" s="113"/>
      <c r="F23" s="113"/>
      <c r="G23" s="113"/>
      <c r="H23" s="113"/>
      <c r="I23" s="113"/>
      <c r="J23" s="113"/>
      <c r="K23" s="176"/>
    </row>
    <row r="24" s="171" customFormat="true" ht="24" hidden="false" customHeight="true" outlineLevel="0" collapsed="false">
      <c r="A24" s="115" t="n">
        <v>5</v>
      </c>
      <c r="B24" s="162" t="s">
        <v>314</v>
      </c>
      <c r="C24" s="163" t="s">
        <v>315</v>
      </c>
      <c r="D24" s="113"/>
      <c r="E24" s="113"/>
      <c r="F24" s="113"/>
      <c r="G24" s="113"/>
      <c r="H24" s="113"/>
      <c r="I24" s="113"/>
      <c r="J24" s="113"/>
      <c r="K24" s="176"/>
    </row>
    <row r="25" s="171" customFormat="true" ht="12" hidden="false" customHeight="true" outlineLevel="0" collapsed="false">
      <c r="A25" s="115" t="n">
        <v>6</v>
      </c>
      <c r="B25" s="162" t="s">
        <v>316</v>
      </c>
      <c r="C25" s="163" t="s">
        <v>317</v>
      </c>
      <c r="D25" s="113"/>
      <c r="E25" s="113"/>
      <c r="F25" s="113"/>
      <c r="G25" s="113"/>
      <c r="H25" s="113"/>
      <c r="I25" s="113"/>
      <c r="J25" s="113"/>
      <c r="K25" s="176"/>
    </row>
    <row r="26" s="171" customFormat="true" ht="12" hidden="false" customHeight="true" outlineLevel="0" collapsed="false">
      <c r="A26" s="115" t="n">
        <v>7</v>
      </c>
      <c r="B26" s="178" t="s">
        <v>318</v>
      </c>
      <c r="C26" s="163" t="s">
        <v>317</v>
      </c>
      <c r="D26" s="113"/>
      <c r="E26" s="113"/>
      <c r="F26" s="113"/>
      <c r="G26" s="113"/>
      <c r="H26" s="113"/>
      <c r="I26" s="113"/>
      <c r="J26" s="113"/>
      <c r="K26" s="176"/>
    </row>
    <row r="27" s="171" customFormat="true" ht="12" hidden="false" customHeight="true" outlineLevel="0" collapsed="false">
      <c r="A27" s="115" t="n">
        <v>8</v>
      </c>
      <c r="B27" s="162" t="s">
        <v>319</v>
      </c>
      <c r="C27" s="163" t="s">
        <v>320</v>
      </c>
      <c r="D27" s="113"/>
      <c r="E27" s="113"/>
      <c r="F27" s="113"/>
      <c r="G27" s="113"/>
      <c r="H27" s="113"/>
      <c r="I27" s="113"/>
      <c r="J27" s="113"/>
      <c r="K27" s="176"/>
    </row>
    <row r="28" s="171" customFormat="true" ht="12" hidden="false" customHeight="true" outlineLevel="0" collapsed="false">
      <c r="A28" s="115" t="n">
        <v>9</v>
      </c>
      <c r="B28" s="162" t="s">
        <v>321</v>
      </c>
      <c r="C28" s="177" t="n">
        <v>177</v>
      </c>
      <c r="D28" s="113"/>
      <c r="E28" s="113"/>
      <c r="F28" s="113"/>
      <c r="G28" s="113"/>
      <c r="H28" s="113"/>
      <c r="I28" s="113"/>
      <c r="J28" s="113"/>
      <c r="K28" s="176"/>
    </row>
    <row r="29" s="171" customFormat="true" ht="12" hidden="false" customHeight="true" outlineLevel="0" collapsed="false">
      <c r="A29" s="115" t="n">
        <v>10</v>
      </c>
      <c r="B29" s="162" t="s">
        <v>322</v>
      </c>
      <c r="C29" s="177" t="n">
        <v>178</v>
      </c>
      <c r="D29" s="113"/>
      <c r="E29" s="113"/>
      <c r="F29" s="113"/>
      <c r="G29" s="113"/>
      <c r="H29" s="113"/>
      <c r="I29" s="113"/>
      <c r="J29" s="113"/>
      <c r="K29" s="176"/>
    </row>
    <row r="30" s="171" customFormat="true" ht="12" hidden="false" customHeight="true" outlineLevel="0" collapsed="false">
      <c r="A30" s="115" t="n">
        <v>11</v>
      </c>
      <c r="B30" s="162" t="s">
        <v>323</v>
      </c>
      <c r="C30" s="177" t="n">
        <v>190</v>
      </c>
      <c r="D30" s="113"/>
      <c r="E30" s="113"/>
      <c r="F30" s="113"/>
      <c r="G30" s="113"/>
      <c r="H30" s="113"/>
      <c r="I30" s="113"/>
      <c r="J30" s="113"/>
      <c r="K30" s="176"/>
    </row>
    <row r="31" s="171" customFormat="true" ht="12" hidden="false" customHeight="true" outlineLevel="0" collapsed="false">
      <c r="A31" s="115" t="n">
        <v>12</v>
      </c>
      <c r="B31" s="162" t="s">
        <v>324</v>
      </c>
      <c r="C31" s="177" t="n">
        <v>205</v>
      </c>
      <c r="D31" s="113"/>
      <c r="E31" s="113"/>
      <c r="F31" s="113"/>
      <c r="G31" s="113"/>
      <c r="H31" s="113"/>
      <c r="I31" s="113"/>
      <c r="J31" s="113"/>
      <c r="K31" s="176"/>
    </row>
    <row r="32" s="171" customFormat="true" ht="12" hidden="false" customHeight="true" outlineLevel="0" collapsed="false">
      <c r="A32" s="115" t="n">
        <v>13</v>
      </c>
      <c r="B32" s="162" t="s">
        <v>325</v>
      </c>
      <c r="C32" s="163" t="s">
        <v>326</v>
      </c>
      <c r="D32" s="113"/>
      <c r="E32" s="113"/>
      <c r="F32" s="113"/>
      <c r="G32" s="113"/>
      <c r="H32" s="113"/>
      <c r="I32" s="113"/>
      <c r="J32" s="113"/>
      <c r="K32" s="176"/>
    </row>
    <row r="33" s="171" customFormat="true" ht="12" hidden="false" customHeight="true" outlineLevel="0" collapsed="false">
      <c r="A33" s="115" t="n">
        <v>14</v>
      </c>
      <c r="B33" s="162" t="s">
        <v>327</v>
      </c>
      <c r="C33" s="177" t="n">
        <v>462</v>
      </c>
      <c r="D33" s="179"/>
      <c r="E33" s="113"/>
      <c r="F33" s="113"/>
      <c r="G33" s="113"/>
      <c r="H33" s="113"/>
      <c r="I33" s="113"/>
      <c r="J33" s="113"/>
      <c r="K33" s="176"/>
    </row>
    <row r="34" s="171" customFormat="true" ht="12" hidden="false" customHeight="true" outlineLevel="0" collapsed="false">
      <c r="A34" s="115" t="n">
        <v>15</v>
      </c>
      <c r="B34" s="162" t="s">
        <v>328</v>
      </c>
      <c r="C34" s="177" t="n">
        <v>463</v>
      </c>
      <c r="D34" s="179"/>
      <c r="E34" s="113"/>
      <c r="F34" s="113"/>
      <c r="G34" s="113"/>
      <c r="H34" s="113"/>
      <c r="I34" s="113"/>
      <c r="J34" s="113"/>
      <c r="K34" s="176"/>
    </row>
    <row r="35" s="171" customFormat="true" ht="12" hidden="false" customHeight="true" outlineLevel="0" collapsed="false">
      <c r="A35" s="115" t="n">
        <v>16</v>
      </c>
      <c r="B35" s="162" t="s">
        <v>329</v>
      </c>
      <c r="C35" s="163"/>
      <c r="D35" s="179"/>
      <c r="E35" s="113"/>
      <c r="F35" s="113"/>
      <c r="G35" s="113"/>
      <c r="H35" s="113"/>
      <c r="I35" s="113"/>
      <c r="J35" s="113"/>
      <c r="K35" s="176"/>
    </row>
    <row r="36" s="171" customFormat="true" ht="12" hidden="false" customHeight="true" outlineLevel="0" collapsed="false">
      <c r="A36" s="115" t="n">
        <v>17</v>
      </c>
      <c r="B36" s="180" t="s">
        <v>330</v>
      </c>
      <c r="C36" s="163"/>
      <c r="D36" s="181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2"/>
    </row>
    <row r="37" s="171" customFormat="true" ht="12" hidden="false" customHeight="true" outlineLevel="0" collapsed="false">
      <c r="A37" s="115" t="n">
        <v>18</v>
      </c>
      <c r="B37" s="183" t="s">
        <v>331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5" t="n">
        <v>19</v>
      </c>
      <c r="B38" s="184" t="s">
        <v>332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5" t="n">
        <v>20</v>
      </c>
      <c r="B39" s="184" t="s">
        <v>333</v>
      </c>
      <c r="C39" s="163" t="s">
        <v>334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5" t="n">
        <v>21</v>
      </c>
      <c r="B40" s="162" t="s">
        <v>335</v>
      </c>
      <c r="C40" s="163" t="s">
        <v>336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3" t="n">
        <v>22</v>
      </c>
      <c r="B41" s="186" t="s">
        <v>337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4FC10A3F&amp;CФорма № 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3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0</v>
      </c>
      <c r="B2" s="191" t="s">
        <v>250</v>
      </c>
      <c r="C2" s="191"/>
      <c r="D2" s="190" t="s">
        <v>339</v>
      </c>
      <c r="E2" s="190" t="s">
        <v>340</v>
      </c>
      <c r="F2" s="190" t="s">
        <v>341</v>
      </c>
      <c r="G2" s="192" t="s">
        <v>282</v>
      </c>
      <c r="H2" s="193" t="s">
        <v>55</v>
      </c>
      <c r="I2" s="193"/>
      <c r="J2" s="193"/>
      <c r="K2" s="193"/>
      <c r="L2" s="190" t="s">
        <v>342</v>
      </c>
      <c r="M2" s="190" t="s">
        <v>343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4</v>
      </c>
      <c r="I3" s="195" t="s">
        <v>221</v>
      </c>
      <c r="J3" s="195"/>
      <c r="K3" s="195"/>
      <c r="L3" s="190"/>
      <c r="M3" s="196" t="s">
        <v>344</v>
      </c>
      <c r="N3" s="196" t="s">
        <v>345</v>
      </c>
      <c r="O3" s="196" t="s">
        <v>346</v>
      </c>
      <c r="P3" s="196" t="s">
        <v>347</v>
      </c>
      <c r="Q3" s="196" t="s">
        <v>348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49</v>
      </c>
      <c r="J4" s="196" t="s">
        <v>350</v>
      </c>
      <c r="K4" s="196" t="s">
        <v>351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39</v>
      </c>
      <c r="B6" s="197" t="s">
        <v>40</v>
      </c>
      <c r="C6" s="197"/>
      <c r="D6" s="197" t="s">
        <v>74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2</v>
      </c>
      <c r="C7" s="200"/>
      <c r="D7" s="201" t="s">
        <v>353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4</v>
      </c>
      <c r="C8" s="200"/>
      <c r="D8" s="199" t="s">
        <v>93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5</v>
      </c>
      <c r="C9" s="200"/>
      <c r="D9" s="203" t="s">
        <v>35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57</v>
      </c>
      <c r="C10" s="200"/>
      <c r="D10" s="199" t="s">
        <v>139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58</v>
      </c>
      <c r="C11" s="200"/>
      <c r="D11" s="204" t="s">
        <v>359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0</v>
      </c>
      <c r="C12" s="200"/>
      <c r="D12" s="203" t="s">
        <v>361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78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2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3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4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5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4FC10A3F&amp;CФорма № 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6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3" t="s">
        <v>50</v>
      </c>
      <c r="B2" s="113" t="s">
        <v>302</v>
      </c>
      <c r="C2" s="113" t="s">
        <v>367</v>
      </c>
      <c r="D2" s="113" t="s">
        <v>368</v>
      </c>
      <c r="E2" s="132" t="s">
        <v>281</v>
      </c>
      <c r="F2" s="132" t="s">
        <v>31</v>
      </c>
      <c r="G2" s="132" t="s">
        <v>283</v>
      </c>
      <c r="H2" s="220" t="s">
        <v>369</v>
      </c>
      <c r="I2" s="132" t="s">
        <v>304</v>
      </c>
      <c r="J2" s="221"/>
      <c r="K2" s="221"/>
    </row>
    <row r="3" s="171" customFormat="true" ht="12.75" hidden="false" customHeight="true" outlineLevel="0" collapsed="false">
      <c r="A3" s="138" t="s">
        <v>39</v>
      </c>
      <c r="B3" s="138" t="s">
        <v>40</v>
      </c>
      <c r="C3" s="138" t="s">
        <v>74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0</v>
      </c>
      <c r="C4" s="163" t="s">
        <v>371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2</v>
      </c>
      <c r="C5" s="163" t="s">
        <v>373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4</v>
      </c>
      <c r="C6" s="163" t="s">
        <v>375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6</v>
      </c>
      <c r="C7" s="163" t="s">
        <v>377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78</v>
      </c>
      <c r="C8" s="163" t="s">
        <v>379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0</v>
      </c>
      <c r="C9" s="163" t="s">
        <v>381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2</v>
      </c>
      <c r="C10" s="163" t="s">
        <v>383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4</v>
      </c>
      <c r="C11" s="163" t="s">
        <v>385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6</v>
      </c>
      <c r="C12" s="113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87</v>
      </c>
      <c r="C13" s="113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88</v>
      </c>
      <c r="C14" s="113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89</v>
      </c>
      <c r="C15" s="113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0</v>
      </c>
      <c r="C16" s="113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29</v>
      </c>
      <c r="C17" s="113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1</v>
      </c>
      <c r="C18" s="113"/>
      <c r="D18" s="149" t="n">
        <f aca="false">SUM(D4:D17)</f>
        <v>0</v>
      </c>
      <c r="E18" s="149" t="n">
        <f aca="false">SUM(E4:E17)</f>
        <v>0</v>
      </c>
      <c r="F18" s="149" t="n">
        <f aca="false">SUM(F4:F17)</f>
        <v>0</v>
      </c>
      <c r="G18" s="149" t="n">
        <f aca="false">SUM(G4:G17)</f>
        <v>0</v>
      </c>
      <c r="H18" s="149" t="n">
        <f aca="false">SUM(H4:H17)</f>
        <v>0</v>
      </c>
      <c r="I18" s="149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18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2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3</v>
      </c>
      <c r="D23" s="234"/>
      <c r="E23" s="235"/>
      <c r="F23" s="235"/>
      <c r="G23" s="236"/>
      <c r="H23" s="237" t="s">
        <v>394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5</v>
      </c>
      <c r="F24" s="244"/>
      <c r="G24" s="245"/>
      <c r="H24" s="246" t="s">
        <v>396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7</v>
      </c>
      <c r="D26" s="252"/>
      <c r="E26" s="235"/>
      <c r="F26" s="235"/>
      <c r="G26" s="253"/>
      <c r="H26" s="237" t="s">
        <v>398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5</v>
      </c>
      <c r="F27" s="244"/>
      <c r="G27" s="245"/>
      <c r="H27" s="246" t="s">
        <v>396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399</v>
      </c>
      <c r="D30" s="256"/>
      <c r="E30" s="257"/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0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1</v>
      </c>
      <c r="D32" s="252"/>
      <c r="E32" s="257" t="s">
        <v>402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3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4FC10A3F&amp;CФорма № 1, Підрозділ: Верхньорогачицький районний суд Херсон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ДСА</cp:lastModifiedBy>
  <cp:lastPrinted>2016-08-08T10:56:56Z</cp:lastPrinted>
  <dcterms:modified xsi:type="dcterms:W3CDTF">2016-08-08T1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1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FC10A3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