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05545-51560</t>
  </si>
  <si>
    <t xml:space="preserve">Факс:</t>
  </si>
  <si>
    <t xml:space="preserve">Електронна пошта:</t>
  </si>
  <si>
    <t xml:space="preserve">1 квіт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ий квартал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</v>
      </c>
      <c r="H26" s="27" t="n">
        <f aca="false">SUM(H27:H42)</f>
        <v>16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</v>
      </c>
      <c r="H28" s="17" t="n">
        <v>6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</v>
      </c>
      <c r="H32" s="17" t="n">
        <v>3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</v>
      </c>
      <c r="H42" s="37" t="n">
        <v>6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F0B7A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F0B7A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0B7A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Користувач</cp:lastModifiedBy>
  <cp:lastPrinted>2015-12-10T14:21:57Z</cp:lastPrinted>
  <dcterms:modified xsi:type="dcterms:W3CDTF">2016-04-01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1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F0B7A1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03.2016</vt:lpwstr>
  </property>
  <property fmtid="{D5CDD505-2E9C-101B-9397-08002B2CF9AE}" pid="8" name="Період">
    <vt:lpwstr>перший квартал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