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Філімонова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31 берез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ий квартал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, Верхньорогачицький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8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9</v>
      </c>
      <c r="I10" s="27" t="n">
        <v>8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9</v>
      </c>
      <c r="I12" s="27" t="n">
        <f aca="false">I10</f>
        <v>8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4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9</v>
      </c>
      <c r="H26" s="26" t="n">
        <f aca="false">SUM(H27:H42)</f>
        <v>9</v>
      </c>
      <c r="I26" s="27" t="n">
        <f aca="false">SUM(I27:I42)</f>
        <v>1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1</v>
      </c>
      <c r="H27" s="17" t="n">
        <v>1</v>
      </c>
      <c r="I27" s="32" t="n">
        <v>1</v>
      </c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</v>
      </c>
      <c r="H28" s="17" t="n">
        <v>1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2</v>
      </c>
      <c r="H29" s="17" t="n">
        <v>2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/>
      <c r="H31" s="17"/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</v>
      </c>
      <c r="H32" s="17" t="n">
        <v>2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</v>
      </c>
      <c r="H35" s="17" t="n">
        <v>1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</v>
      </c>
      <c r="H42" s="17" t="n">
        <v>2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/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/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FEF7A4&amp;CФорма № 1-1-ОП, Підрозділ: Верхньорогачицький районний суд Херсонської області,
 Початок періоду: 01.01.2014, Кінець періоду: 31.03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FEF7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1.2014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FEF7A4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3-30T21:00:00Z</vt:filetime>
  </property>
  <property fmtid="{D5CDD505-2E9C-101B-9397-08002B2CF9AE}" pid="8" name="Період">
    <vt:lpwstr>перший квартал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