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inbox@vr.ks.court.gov.ua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6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7</v>
      </c>
      <c r="I12" s="28" t="n">
        <f aca="false">I10</f>
        <v>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4</v>
      </c>
      <c r="H26" s="27" t="n">
        <f aca="false">SUM(H27:H42)</f>
        <v>34</v>
      </c>
      <c r="I26" s="28" t="n">
        <f aca="false">SUM(I27:I42)</f>
        <v>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6</v>
      </c>
      <c r="H28" s="17" t="n">
        <v>16</v>
      </c>
      <c r="I28" s="33" t="n">
        <v>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</v>
      </c>
      <c r="H32" s="17" t="n">
        <v>3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2</v>
      </c>
      <c r="H42" s="37" t="n">
        <v>12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3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FE36B50&amp;CФорма № 1-1-ОП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n">
        <v>554551560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 t="s">
        <v>120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FE36B50&amp;CФорма № 1-1-ОП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E36B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ДСА</cp:lastModifiedBy>
  <cp:lastPrinted>2016-08-08T11:30:29Z</cp:lastPrinted>
  <dcterms:modified xsi:type="dcterms:W3CDTF">2016-08-08T1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E36B50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