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9</v>
      </c>
      <c r="I12" s="28" t="n">
        <f aca="false">I10</f>
        <v>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7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3</v>
      </c>
      <c r="H26" s="27" t="n">
        <f aca="false">SUM(H27:H42)</f>
        <v>23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7</v>
      </c>
      <c r="H28" s="17" t="n">
        <v>7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6</v>
      </c>
      <c r="H32" s="17" t="n">
        <v>6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</v>
      </c>
      <c r="H42" s="37" t="n">
        <v>9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5F68F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55" colorId="64" zoomScale="80" zoomScaleNormal="80" zoomScalePageLayoutView="100" workbookViewId="0">
      <selection pane="topLeft" activeCell="D67" activeCellId="0" sqref="D6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5F68F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5F68F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Користувач</cp:lastModifiedBy>
  <cp:lastPrinted>2015-12-10T14:21:57Z</cp:lastPrinted>
  <dcterms:modified xsi:type="dcterms:W3CDTF">2016-01-04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5F68F2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