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C864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7C864E7&amp;CФорма № 1-Л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7C864E7&amp;CФорма № 1-Л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7C864E7&amp;CФорма № 1-Л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5-12-10T14:22:57Z</cp:lastPrinted>
  <dcterms:modified xsi:type="dcterms:W3CDTF">2016-01-04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C864E7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