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ий квартал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 В.Г. Загрунний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1 квіт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FDED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1FDEDE5&amp;CФорма № 1-Л, Підрозділ: Верхньорогачицький районний суд Херсонської області, Початок періоду: 01.01.2016, Кінець періоду: 31.03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1FDEDE5&amp;CФорма № 1-Л, Підрозділ: Верхньорогачицький районний суд Херсонської області, Початок періоду: 01.01.2016, Кінець періоду: 31.03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/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1FDEDE5&amp;CФорма № 1-Л, Підрозділ: Верхньорогачицький районний суд Херсонської області, Початок періоду: 01.01.2016, Кінець періоду: 31.03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5-12-10T14:22:57Z</cp:lastPrinted>
  <dcterms:modified xsi:type="dcterms:W3CDTF">2016-04-01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1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1FDEDE5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1.03.2016</vt:lpwstr>
  </property>
  <property fmtid="{D5CDD505-2E9C-101B-9397-08002B2CF9AE}" pid="8" name="Період">
    <vt:lpwstr>перший квартал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