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.смт. Верхній Рогачик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inbox@vr.ks.court.gov.ua</t>
  </si>
  <si>
    <t xml:space="preserve">3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8F71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A8F71E2&amp;CФорма № 1-Л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A8F71E2&amp;CФорма № 1-Л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 t="s">
        <v>89</v>
      </c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A8F71E2&amp;CФорма № 1-Л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6-09-20T10:38:56Z</cp:lastPrinted>
  <dcterms:modified xsi:type="dcterms:W3CDTF">2017-01-12T1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8F71E2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