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рхньорогачицький районний суд Херсонської області</t>
  </si>
  <si>
    <t xml:space="preserve">Місцезнаходження /місце проживання:</t>
  </si>
  <si>
    <t xml:space="preserve">74400. Херсонська область.смт. Верхній Рогачик</t>
  </si>
  <si>
    <t xml:space="preserve">(поштовий індекс, область /АР Крим, район, населений пункт, вулиця /провулок, площа тощо,</t>
  </si>
  <si>
    <t xml:space="preserve">вул. Лені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  </t>
  </si>
  <si>
    <t xml:space="preserve">inbox@vr.ks.court.gov.ua</t>
  </si>
  <si>
    <t xml:space="preserve">4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6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80BF1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80BF181&amp;CФорма № 1, Підрозділ: Верхньорогачицький районний суд Херсон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80BF181&amp;CФорма № 1, Підрозділ: Верхньорогачицький районний суд Херсон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80BF181&amp;CФорма № 1, Підрозділ: Верхньорогачицький районний суд Херсон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80BF181&amp;CФорма № 1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80BF181&amp;CФорма № 1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80BF181&amp;CФорма № 1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 t="s">
        <v>403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4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80BF181&amp;CФорма № 1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Користувач</cp:lastModifiedBy>
  <cp:lastPrinted>2015-12-10T11:35:34Z</cp:lastPrinted>
  <dcterms:modified xsi:type="dcterms:W3CDTF">2017-01-13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1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80BF18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