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Г. Загрунний</t>
  </si>
  <si>
    <t xml:space="preserve">(підпис) </t>
  </si>
  <si>
    <t xml:space="preserve">(П.І.Б.)</t>
  </si>
  <si>
    <t xml:space="preserve">Виконавець:</t>
  </si>
  <si>
    <t xml:space="preserve">О.А. Пилипенко</t>
  </si>
  <si>
    <t xml:space="preserve">Телефон:</t>
  </si>
  <si>
    <t xml:space="preserve">Факс:</t>
  </si>
  <si>
    <t xml:space="preserve">Електронна пошта:</t>
  </si>
  <si>
    <t xml:space="preserve">inbox@vr.ks.court.gov.ua</t>
  </si>
  <si>
    <t xml:space="preserve">3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v>
      </c>
      <c r="F10" s="19" t="n">
        <v>5</v>
      </c>
      <c r="G10" s="19" t="n">
        <v>5</v>
      </c>
      <c r="H10" s="19" t="n">
        <v>1</v>
      </c>
      <c r="I10" s="19"/>
      <c r="J10" s="19"/>
      <c r="K10" s="19" t="n">
        <v>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6</v>
      </c>
      <c r="F23" s="19" t="n">
        <f aca="false">F10+F12+F15+F22</f>
        <v>6</v>
      </c>
      <c r="G23" s="19" t="n">
        <f aca="false">G10+G12+G15+G22</f>
        <v>6</v>
      </c>
      <c r="H23" s="19" t="n">
        <f aca="false">H10+H15</f>
        <v>1</v>
      </c>
      <c r="I23" s="19" t="n">
        <f aca="false">I10+I15</f>
        <v>0</v>
      </c>
      <c r="J23" s="19" t="n">
        <f aca="false">J10+J12+J15</f>
        <v>0</v>
      </c>
      <c r="K23" s="19" t="n">
        <f aca="false">K10+K12+K15</f>
        <v>5</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v>
      </c>
      <c r="G31" s="43" t="n">
        <v>4</v>
      </c>
      <c r="H31" s="43" t="n">
        <v>5</v>
      </c>
      <c r="I31" s="43" t="n">
        <v>4</v>
      </c>
      <c r="J31" s="43" t="n">
        <v>4</v>
      </c>
      <c r="K31" s="43"/>
      <c r="L31" s="43" t="n">
        <v>1</v>
      </c>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234FFD1&amp;CФорма № 2-А, Підрозділ: Верхньорогачиц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v>
      </c>
      <c r="E12" s="21" t="n">
        <v>1</v>
      </c>
      <c r="F12" s="21" t="n">
        <v>1</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t="n">
        <v>1</v>
      </c>
      <c r="F24" s="21" t="n">
        <v>1</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t="n">
        <v>1</v>
      </c>
      <c r="F25" s="21" t="n">
        <v>1</v>
      </c>
      <c r="G25" s="21" t="n">
        <v>1</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c r="E43" s="21" t="n">
        <v>1</v>
      </c>
      <c r="F43" s="21"/>
      <c r="G43" s="21"/>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c r="E45" s="21" t="n">
        <v>1</v>
      </c>
      <c r="F45" s="21"/>
      <c r="G45" s="21"/>
      <c r="H45" s="21"/>
      <c r="I45" s="21"/>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c r="E46" s="21" t="n">
        <v>1</v>
      </c>
      <c r="F46" s="21"/>
      <c r="G46" s="21"/>
      <c r="H46" s="21"/>
      <c r="I46" s="21"/>
      <c r="J46" s="21" t="n">
        <v>1</v>
      </c>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3</v>
      </c>
      <c r="E88" s="21" t="n">
        <v>3</v>
      </c>
      <c r="F88" s="21" t="n">
        <v>3</v>
      </c>
      <c r="G88" s="21" t="n">
        <v>3</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3</v>
      </c>
      <c r="E90" s="21" t="n">
        <v>3</v>
      </c>
      <c r="F90" s="21" t="n">
        <v>3</v>
      </c>
      <c r="G90" s="21" t="n">
        <v>3</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3</v>
      </c>
      <c r="E94" s="21" t="n">
        <v>3</v>
      </c>
      <c r="F94" s="21" t="n">
        <v>3</v>
      </c>
      <c r="G94" s="21" t="n">
        <v>3</v>
      </c>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4</v>
      </c>
      <c r="E114" s="74" t="n">
        <f aca="false">SUM(E8,E9,E12,E29,E30,E43,E49,E52,E79,E88,E103,E109,E113)</f>
        <v>5</v>
      </c>
      <c r="F114" s="74" t="n">
        <f aca="false">SUM(F8,F9,F12,F29,F30,F43,F49,F52,F79,F88,F103,F109,F113)</f>
        <v>4</v>
      </c>
      <c r="G114" s="74" t="n">
        <f aca="false">SUM(G8,G9,G12,G29,G30,G43,G49,G52,G79,G88,G103,G109,G113)</f>
        <v>4</v>
      </c>
      <c r="H114" s="74" t="n">
        <f aca="false">SUM(H8,H9,H12,H29,H30,H43,H49,H52,H79,H88,H103,H109,H113)</f>
        <v>0</v>
      </c>
      <c r="I114" s="74" t="n">
        <f aca="false">SUM(I8,I9,I12,I29,I30,I43,I49,I52,I79,I88,I103,I109,I113)</f>
        <v>0</v>
      </c>
      <c r="J114" s="74" t="n">
        <f aca="false">SUM(J8,J9,J12,J29,J30,J43,J49,J52,J79,J88,J103,J109,J113)</f>
        <v>1</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234FFD1&amp;CФорма № 2-А, Підрозділ: Верхньорогачиц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234FFD1&amp;CФорма № 2-А, Підрозділ: Верхньорогачиц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3</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t="s">
        <v>225</v>
      </c>
      <c r="F38" s="189"/>
      <c r="G38" s="189"/>
      <c r="H38" s="170"/>
      <c r="I38" s="190" t="s">
        <v>226</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234FFD1&amp;CФорма № 2-А, Підрозділ: Верхньорогачиц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7</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9</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2.75"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n">
        <v>60</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234FF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cp:lastPrinted>2015-12-10T14:23:53Z</cp:lastPrinted>
  <dcterms:modified xsi:type="dcterms:W3CDTF">2017-01-12T14: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1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0234FFD1</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