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4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О.Г. Федоряка</t>
  </si>
  <si>
    <t xml:space="preserve">(підпис)</t>
  </si>
  <si>
    <t xml:space="preserve">(П.І.Б.)</t>
  </si>
  <si>
    <t xml:space="preserve">Виконавець:</t>
  </si>
  <si>
    <t xml:space="preserve">О.А. Пилипенко</t>
  </si>
  <si>
    <t xml:space="preserve">Телефон:</t>
  </si>
  <si>
    <t xml:space="preserve">Факс:</t>
  </si>
  <si>
    <t xml:space="preserve">Електронна пошта:</t>
  </si>
  <si>
    <t xml:space="preserve">1 липня 2015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5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Верхньорогачицький районний суд Херсон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74400. Херсонська область</t>
  </si>
  <si>
    <t xml:space="preserve">смт. Верхній Рогачик</t>
  </si>
  <si>
    <t xml:space="preserve">вул. Леніна. 60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55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100</v>
      </c>
      <c r="B16" s="20" t="n">
        <v>499178</v>
      </c>
      <c r="C16" s="20" t="n">
        <v>4</v>
      </c>
      <c r="D16" s="20" t="n">
        <v>13036</v>
      </c>
      <c r="E16" s="21"/>
      <c r="F16" s="20" t="n">
        <v>25</v>
      </c>
      <c r="G16" s="21" t="n">
        <v>9095</v>
      </c>
      <c r="H16" s="20" t="n">
        <v>3</v>
      </c>
      <c r="I16" s="20" t="n">
        <v>9778</v>
      </c>
      <c r="J16" s="20" t="n">
        <v>8</v>
      </c>
      <c r="K16" s="20" t="n">
        <v>1</v>
      </c>
      <c r="L16" s="20"/>
      <c r="M16" s="20" t="n">
        <v>23</v>
      </c>
      <c r="N16" s="20" t="n">
        <v>6549</v>
      </c>
      <c r="O16" s="20" t="n">
        <v>16</v>
      </c>
      <c r="P16" s="20" t="n">
        <v>13276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6D036EB&amp;CФорма № 4, Підрозділ: Верхньорогачицький районний суд Херсонської області, Початок періоду: 01.01.2015, Кінець періоду: 30.06.2015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21361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/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13896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7465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0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B6D036EB&amp;CФорма № 4, Підрозділ: Верхньорогачицький районний суд Херсонс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30" activeCellId="0" sqref="F30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13896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7465</v>
      </c>
      <c r="I7" s="66" t="n">
        <f aca="false">SUM(I8:I20)</f>
        <v>0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 t="n">
        <v>13896</v>
      </c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7465</v>
      </c>
      <c r="I20" s="20"/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/>
      <c r="G21" s="20"/>
      <c r="H21" s="20" t="n">
        <v>5545</v>
      </c>
      <c r="I21" s="20"/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 t="n">
        <v>2300</v>
      </c>
      <c r="F22" s="20"/>
      <c r="G22" s="20"/>
      <c r="H22" s="20" t="n">
        <v>480</v>
      </c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/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 t="n">
        <v>11596</v>
      </c>
      <c r="F24" s="20"/>
      <c r="G24" s="20"/>
      <c r="H24" s="20" t="n">
        <v>1440</v>
      </c>
      <c r="I24" s="20"/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11596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1440</v>
      </c>
      <c r="I27" s="66" t="n">
        <f aca="false">I24-I25-I26</f>
        <v>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/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1</v>
      </c>
      <c r="C38" s="104"/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2</v>
      </c>
      <c r="C39" s="105"/>
      <c r="D39" s="105"/>
      <c r="E39" s="105"/>
      <c r="G39" s="106" t="s">
        <v>73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B6D036EB&amp;CФорма № 4, Підрозділ: Верхньорогачицький районний суд Херсонської області, Початок періоду: 01.01.2015, Кінець періоду: 30.06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4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5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6</v>
      </c>
      <c r="L2" s="114"/>
      <c r="N2" s="116"/>
      <c r="O2" s="116"/>
    </row>
    <row r="3" customFormat="false" ht="14.25" hidden="false" customHeight="false" outlineLevel="0" collapsed="false">
      <c r="A3" s="117" t="s">
        <v>77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78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79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0</v>
      </c>
      <c r="B8" s="123"/>
      <c r="C8" s="123"/>
      <c r="D8" s="123"/>
      <c r="E8" s="123"/>
      <c r="F8" s="123" t="s">
        <v>81</v>
      </c>
      <c r="G8" s="123"/>
      <c r="H8" s="123"/>
      <c r="K8" s="124" t="s">
        <v>82</v>
      </c>
      <c r="L8" s="124"/>
    </row>
    <row r="9" customFormat="false" ht="33" hidden="false" customHeight="true" outlineLevel="0" collapsed="false">
      <c r="A9" s="125" t="s">
        <v>83</v>
      </c>
      <c r="B9" s="125"/>
      <c r="C9" s="125"/>
      <c r="D9" s="125"/>
      <c r="E9" s="125"/>
      <c r="F9" s="126" t="s">
        <v>84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5</v>
      </c>
      <c r="B10" s="127"/>
      <c r="C10" s="127"/>
      <c r="D10" s="127"/>
      <c r="E10" s="127"/>
      <c r="F10" s="128" t="s">
        <v>84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6</v>
      </c>
      <c r="B11" s="127"/>
      <c r="C11" s="127"/>
      <c r="D11" s="127"/>
      <c r="E11" s="127"/>
      <c r="F11" s="128" t="s">
        <v>84</v>
      </c>
      <c r="G11" s="128"/>
      <c r="H11" s="128"/>
      <c r="J11" s="130" t="s">
        <v>87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88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89</v>
      </c>
      <c r="B13" s="131"/>
      <c r="C13" s="131"/>
      <c r="D13" s="131"/>
      <c r="E13" s="131"/>
      <c r="F13" s="128" t="s">
        <v>90</v>
      </c>
      <c r="G13" s="128"/>
      <c r="H13" s="128"/>
      <c r="K13" s="132" t="s">
        <v>91</v>
      </c>
    </row>
    <row r="14" customFormat="false" ht="52.5" hidden="false" customHeight="true" outlineLevel="0" collapsed="false">
      <c r="A14" s="127" t="s">
        <v>92</v>
      </c>
      <c r="B14" s="127"/>
      <c r="C14" s="127"/>
      <c r="D14" s="127"/>
      <c r="E14" s="127"/>
      <c r="F14" s="128" t="s">
        <v>93</v>
      </c>
      <c r="G14" s="128"/>
      <c r="H14" s="128"/>
      <c r="J14" s="133"/>
      <c r="K14" s="130" t="s">
        <v>94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5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6</v>
      </c>
      <c r="B18" s="140"/>
      <c r="C18" s="141" t="s">
        <v>97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98</v>
      </c>
      <c r="B19" s="142"/>
      <c r="C19" s="143" t="s">
        <v>99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0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1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2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3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6D036E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55:32Z</dcterms:created>
  <dc:creator>ДП "ІСС"</dc:creator>
  <dc:description/>
  <dc:language>en-US</dc:language>
  <cp:lastModifiedBy>Користувач</cp:lastModifiedBy>
  <cp:lastPrinted>2014-11-21T11:35:01Z</cp:lastPrinted>
  <dcterms:modified xsi:type="dcterms:W3CDTF">2015-07-01T12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51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6D036EB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Верхньорогачи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5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