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Ю.І. Парасочка</t>
  </si>
  <si>
    <t xml:space="preserve">Телефон:</t>
  </si>
  <si>
    <t xml:space="preserve">(05545)51560</t>
  </si>
  <si>
    <t xml:space="preserve">Факс:</t>
  </si>
  <si>
    <t xml:space="preserve">Електронна пошта:</t>
  </si>
  <si>
    <t xml:space="preserve">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400. Херсонська область</t>
  </si>
  <si>
    <t xml:space="preserve">смт. Верхній Рогачик</t>
  </si>
  <si>
    <t xml:space="preserve">вул. Леніна. 6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0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10</v>
      </c>
      <c r="B16" s="20" t="n">
        <v>841438</v>
      </c>
      <c r="C16" s="20" t="n">
        <v>4</v>
      </c>
      <c r="D16" s="20" t="n">
        <v>13036</v>
      </c>
      <c r="E16" s="21"/>
      <c r="F16" s="20" t="n">
        <v>48</v>
      </c>
      <c r="G16" s="21" t="n">
        <v>22100</v>
      </c>
      <c r="H16" s="20" t="n">
        <v>5</v>
      </c>
      <c r="I16" s="20" t="n">
        <v>15467</v>
      </c>
      <c r="J16" s="20" t="n">
        <v>21</v>
      </c>
      <c r="K16" s="20" t="n">
        <v>1</v>
      </c>
      <c r="L16" s="20" t="n">
        <v>1</v>
      </c>
      <c r="M16" s="20" t="n">
        <v>54</v>
      </c>
      <c r="N16" s="20" t="n">
        <v>13622</v>
      </c>
      <c r="O16" s="20" t="n">
        <v>22</v>
      </c>
      <c r="P16" s="20" t="n">
        <v>1470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B37484&amp;CФорма № 4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254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43419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43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858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5B37484&amp;CФорма № 4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43419</v>
      </c>
      <c r="F7" s="66" t="n">
        <f aca="false">SUM(F8:F20)</f>
        <v>543</v>
      </c>
      <c r="G7" s="66" t="n">
        <f aca="false">SUM(G8:G20)</f>
        <v>0</v>
      </c>
      <c r="H7" s="66" t="n">
        <f aca="false">SUM(H8:H20)</f>
        <v>18581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9698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23721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543</v>
      </c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858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543</v>
      </c>
      <c r="G21" s="20"/>
      <c r="H21" s="20" t="n">
        <v>16661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31823</v>
      </c>
      <c r="F22" s="20"/>
      <c r="G22" s="20"/>
      <c r="H22" s="20" t="n">
        <v>48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1596</v>
      </c>
      <c r="F24" s="20"/>
      <c r="G24" s="20"/>
      <c r="H24" s="20" t="n">
        <v>144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159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4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/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5B37484&amp;CФорма № 4, Підрозділ: Верхньорогачиц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B374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5-12-10T14:28:33Z</cp:lastPrinted>
  <dcterms:modified xsi:type="dcterms:W3CDTF">2016-01-05T1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B3748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