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237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Федоряка О.Г.</t>
  </si>
  <si>
    <t xml:space="preserve">Виконавець:</t>
  </si>
  <si>
    <t xml:space="preserve">Філімонов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31 груд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</t>
  </si>
  <si>
    <t xml:space="preserve">смт. Верхній Рогачик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A890" colorId="64" zoomScale="110" zoomScaleNormal="110" zoomScalePageLayoutView="100" workbookViewId="0">
      <selection pane="topLeft" activeCell="E1543" activeCellId="0" sqref="E1543:K1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/>
      <c r="Y32" s="33" t="n">
        <v>1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 t="n">
        <v>1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5</v>
      </c>
      <c r="F48" s="33" t="n">
        <v>23</v>
      </c>
      <c r="G48" s="33"/>
      <c r="H48" s="33"/>
      <c r="I48" s="33" t="n">
        <v>2</v>
      </c>
      <c r="J48" s="33"/>
      <c r="K48" s="33"/>
      <c r="L48" s="33"/>
      <c r="M48" s="33"/>
      <c r="N48" s="33"/>
      <c r="O48" s="33"/>
      <c r="P48" s="33"/>
      <c r="Q48" s="33"/>
      <c r="R48" s="33" t="n">
        <v>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4</v>
      </c>
      <c r="AH48" s="33" t="n">
        <v>9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 t="n">
        <v>2</v>
      </c>
      <c r="AS48" s="33" t="n">
        <v>1</v>
      </c>
      <c r="AT48" s="33"/>
      <c r="AU48" s="33" t="n">
        <v>1</v>
      </c>
      <c r="AV48" s="33" t="n">
        <v>1</v>
      </c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 t="n">
        <v>1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/>
      <c r="G56" s="33"/>
      <c r="H56" s="33"/>
      <c r="I56" s="33" t="n">
        <v>1</v>
      </c>
      <c r="J56" s="33"/>
      <c r="K56" s="33"/>
      <c r="L56" s="33" t="n">
        <v>1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 t="n">
        <v>1</v>
      </c>
      <c r="F57" s="33" t="n">
        <v>1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 t="n">
        <v>1</v>
      </c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10</v>
      </c>
      <c r="F202" s="33" t="n">
        <v>9</v>
      </c>
      <c r="G202" s="33"/>
      <c r="H202" s="33" t="n">
        <v>1</v>
      </c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 t="n">
        <v>1</v>
      </c>
      <c r="U202" s="33"/>
      <c r="V202" s="33"/>
      <c r="W202" s="33" t="n">
        <v>1</v>
      </c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4</v>
      </c>
      <c r="AH202" s="33" t="n">
        <v>1</v>
      </c>
      <c r="AI202" s="33"/>
      <c r="AJ202" s="33"/>
      <c r="AK202" s="33" t="n">
        <v>3</v>
      </c>
      <c r="AL202" s="33"/>
      <c r="AM202" s="33"/>
      <c r="AN202" s="33"/>
      <c r="AO202" s="33"/>
      <c r="AP202" s="33"/>
      <c r="AQ202" s="33"/>
      <c r="AR202" s="33"/>
      <c r="AS202" s="33" t="n">
        <v>1</v>
      </c>
      <c r="AT202" s="33"/>
      <c r="AU202" s="33" t="n">
        <v>1</v>
      </c>
      <c r="AV202" s="33"/>
      <c r="AW202" s="33"/>
      <c r="AX202" s="33"/>
      <c r="AY202" s="33" t="n">
        <v>1</v>
      </c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7</v>
      </c>
      <c r="F203" s="33" t="n">
        <v>7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 t="n">
        <v>2</v>
      </c>
      <c r="AC203" s="33"/>
      <c r="AD203" s="33"/>
      <c r="AE203" s="33"/>
      <c r="AF203" s="33"/>
      <c r="AG203" s="33"/>
      <c r="AH203" s="33"/>
      <c r="AI203" s="33"/>
      <c r="AJ203" s="33"/>
      <c r="AK203" s="33" t="n">
        <v>5</v>
      </c>
      <c r="AL203" s="33"/>
      <c r="AM203" s="33"/>
      <c r="AN203" s="33"/>
      <c r="AO203" s="33"/>
      <c r="AP203" s="33"/>
      <c r="AQ203" s="33"/>
      <c r="AR203" s="33" t="n">
        <v>3</v>
      </c>
      <c r="AS203" s="33" t="n">
        <v>1</v>
      </c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3</v>
      </c>
      <c r="F204" s="33" t="n">
        <v>3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2</v>
      </c>
      <c r="U204" s="33"/>
      <c r="V204" s="33"/>
      <c r="W204" s="33"/>
      <c r="X204" s="33" t="n">
        <v>2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1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2</v>
      </c>
      <c r="AT204" s="33"/>
      <c r="AU204" s="33" t="n">
        <v>2</v>
      </c>
      <c r="AV204" s="33"/>
      <c r="AW204" s="33"/>
      <c r="AX204" s="33"/>
      <c r="AY204" s="33" t="n">
        <v>2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 t="n">
        <v>6</v>
      </c>
      <c r="F209" s="33" t="n">
        <v>6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5</v>
      </c>
      <c r="U209" s="33"/>
      <c r="V209" s="33"/>
      <c r="W209" s="33"/>
      <c r="X209" s="33" t="n">
        <v>4</v>
      </c>
      <c r="Y209" s="33" t="n">
        <v>1</v>
      </c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1</v>
      </c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1</v>
      </c>
      <c r="F295" s="33" t="n">
        <v>1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 t="n">
        <v>1</v>
      </c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 t="n">
        <v>1</v>
      </c>
      <c r="AT295" s="33"/>
      <c r="AU295" s="33" t="n">
        <v>1</v>
      </c>
      <c r="AV295" s="33" t="n">
        <v>1</v>
      </c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 t="n">
        <v>5</v>
      </c>
      <c r="F387" s="33" t="n">
        <v>5</v>
      </c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 t="n">
        <v>4</v>
      </c>
      <c r="AI387" s="33"/>
      <c r="AJ387" s="33"/>
      <c r="AK387" s="33" t="n">
        <v>1</v>
      </c>
      <c r="AL387" s="33"/>
      <c r="AM387" s="33"/>
      <c r="AN387" s="33"/>
      <c r="AO387" s="33"/>
      <c r="AP387" s="33"/>
      <c r="AQ387" s="33"/>
      <c r="AR387" s="33" t="n">
        <v>1</v>
      </c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 t="n">
        <v>4</v>
      </c>
      <c r="F391" s="33" t="n">
        <v>2</v>
      </c>
      <c r="G391" s="33"/>
      <c r="H391" s="33"/>
      <c r="I391" s="33" t="n">
        <v>2</v>
      </c>
      <c r="J391" s="33"/>
      <c r="K391" s="33" t="n">
        <v>2</v>
      </c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 t="n">
        <v>2</v>
      </c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2</v>
      </c>
      <c r="F429" s="33" t="n">
        <v>2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 t="n">
        <v>1</v>
      </c>
      <c r="U429" s="33"/>
      <c r="V429" s="33"/>
      <c r="W429" s="33"/>
      <c r="X429" s="33" t="n">
        <v>1</v>
      </c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1</v>
      </c>
      <c r="AL429" s="33"/>
      <c r="AM429" s="33"/>
      <c r="AN429" s="33"/>
      <c r="AO429" s="33"/>
      <c r="AP429" s="33"/>
      <c r="AQ429" s="33"/>
      <c r="AR429" s="33" t="n">
        <v>1</v>
      </c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1</v>
      </c>
      <c r="F493" s="33"/>
      <c r="G493" s="33"/>
      <c r="H493" s="33"/>
      <c r="I493" s="33" t="n">
        <v>1</v>
      </c>
      <c r="J493" s="33"/>
      <c r="K493" s="33"/>
      <c r="L493" s="33" t="n">
        <v>1</v>
      </c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tru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1</v>
      </c>
      <c r="F498" s="33" t="n">
        <v>1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 t="n">
        <v>1</v>
      </c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1</v>
      </c>
      <c r="F499" s="33" t="n">
        <v>1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1</v>
      </c>
      <c r="F555" s="33" t="n">
        <v>1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1</v>
      </c>
      <c r="U555" s="33"/>
      <c r="V555" s="33"/>
      <c r="W555" s="33"/>
      <c r="X555" s="33"/>
      <c r="Y555" s="33" t="n">
        <v>1</v>
      </c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 t="n">
        <v>1</v>
      </c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2</v>
      </c>
      <c r="F560" s="33" t="n">
        <v>1</v>
      </c>
      <c r="G560" s="33"/>
      <c r="H560" s="33"/>
      <c r="I560" s="33" t="n">
        <v>1</v>
      </c>
      <c r="J560" s="33"/>
      <c r="K560" s="33"/>
      <c r="L560" s="33"/>
      <c r="M560" s="33" t="n">
        <v>1</v>
      </c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 t="n">
        <v>1</v>
      </c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 t="n">
        <v>1</v>
      </c>
      <c r="F564" s="33" t="n">
        <v>1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 t="n">
        <v>1</v>
      </c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1</v>
      </c>
      <c r="F786" s="33" t="n">
        <v>1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 t="n">
        <v>1</v>
      </c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 t="n">
        <v>1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 t="n">
        <v>1</v>
      </c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36</v>
      </c>
      <c r="F1525" s="30" t="n">
        <v>29</v>
      </c>
      <c r="G1525" s="30"/>
      <c r="H1525" s="30"/>
      <c r="I1525" s="30" t="n">
        <v>7</v>
      </c>
      <c r="J1525" s="30"/>
      <c r="K1525" s="30" t="n">
        <v>2</v>
      </c>
      <c r="L1525" s="30" t="n">
        <v>2</v>
      </c>
      <c r="M1525" s="30"/>
      <c r="N1525" s="30"/>
      <c r="O1525" s="30"/>
      <c r="P1525" s="30"/>
      <c r="Q1525" s="30"/>
      <c r="R1525" s="30" t="n">
        <v>3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 t="n">
        <v>1</v>
      </c>
      <c r="AC1525" s="33"/>
      <c r="AD1525" s="33"/>
      <c r="AE1525" s="33"/>
      <c r="AF1525" s="33"/>
      <c r="AG1525" s="33" t="n">
        <v>15</v>
      </c>
      <c r="AH1525" s="33" t="n">
        <v>10</v>
      </c>
      <c r="AI1525" s="33"/>
      <c r="AJ1525" s="33"/>
      <c r="AK1525" s="33" t="n">
        <v>3</v>
      </c>
      <c r="AL1525" s="33"/>
      <c r="AM1525" s="33"/>
      <c r="AN1525" s="33"/>
      <c r="AO1525" s="33"/>
      <c r="AP1525" s="33"/>
      <c r="AQ1525" s="33"/>
      <c r="AR1525" s="33" t="n">
        <v>2</v>
      </c>
      <c r="AS1525" s="33" t="n">
        <v>3</v>
      </c>
      <c r="AT1525" s="33"/>
      <c r="AU1525" s="33" t="n">
        <v>2</v>
      </c>
      <c r="AV1525" s="33" t="n">
        <v>2</v>
      </c>
      <c r="AW1525" s="33"/>
      <c r="AX1525" s="33"/>
      <c r="AY1525" s="33"/>
      <c r="AZ1525" s="33"/>
      <c r="BA1525" s="33"/>
      <c r="BB1525" s="33"/>
      <c r="BC1525" s="33" t="n">
        <v>1</v>
      </c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9</v>
      </c>
      <c r="F1526" s="30" t="n">
        <v>26</v>
      </c>
      <c r="G1526" s="30"/>
      <c r="H1526" s="30" t="n">
        <v>1</v>
      </c>
      <c r="I1526" s="30" t="n">
        <v>2</v>
      </c>
      <c r="J1526" s="30"/>
      <c r="K1526" s="30"/>
      <c r="L1526" s="30"/>
      <c r="M1526" s="30" t="n">
        <v>1</v>
      </c>
      <c r="N1526" s="30"/>
      <c r="O1526" s="30"/>
      <c r="P1526" s="30"/>
      <c r="Q1526" s="30"/>
      <c r="R1526" s="30" t="n">
        <v>1</v>
      </c>
      <c r="S1526" s="30"/>
      <c r="T1526" s="33" t="n">
        <v>2</v>
      </c>
      <c r="U1526" s="33"/>
      <c r="V1526" s="33"/>
      <c r="W1526" s="33" t="n">
        <v>1</v>
      </c>
      <c r="X1526" s="33" t="n">
        <v>1</v>
      </c>
      <c r="Y1526" s="33"/>
      <c r="Z1526" s="33"/>
      <c r="AA1526" s="33"/>
      <c r="AB1526" s="33" t="n">
        <v>2</v>
      </c>
      <c r="AC1526" s="33"/>
      <c r="AD1526" s="33"/>
      <c r="AE1526" s="33"/>
      <c r="AF1526" s="33"/>
      <c r="AG1526" s="33" t="n">
        <v>4</v>
      </c>
      <c r="AH1526" s="33" t="n">
        <v>5</v>
      </c>
      <c r="AI1526" s="33"/>
      <c r="AJ1526" s="33"/>
      <c r="AK1526" s="33" t="n">
        <v>13</v>
      </c>
      <c r="AL1526" s="33"/>
      <c r="AM1526" s="33"/>
      <c r="AN1526" s="33"/>
      <c r="AO1526" s="33"/>
      <c r="AP1526" s="33"/>
      <c r="AQ1526" s="33"/>
      <c r="AR1526" s="33" t="n">
        <v>5</v>
      </c>
      <c r="AS1526" s="33" t="n">
        <v>2</v>
      </c>
      <c r="AT1526" s="33"/>
      <c r="AU1526" s="33" t="n">
        <v>1</v>
      </c>
      <c r="AV1526" s="33"/>
      <c r="AW1526" s="33"/>
      <c r="AX1526" s="33"/>
      <c r="AY1526" s="33" t="n">
        <v>1</v>
      </c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2</v>
      </c>
      <c r="F1527" s="30" t="n">
        <v>12</v>
      </c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3" t="n">
        <v>8</v>
      </c>
      <c r="U1527" s="33"/>
      <c r="V1527" s="33"/>
      <c r="W1527" s="33"/>
      <c r="X1527" s="33" t="n">
        <v>6</v>
      </c>
      <c r="Y1527" s="33" t="n">
        <v>2</v>
      </c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 t="n">
        <v>4</v>
      </c>
      <c r="AL1527" s="33"/>
      <c r="AM1527" s="33"/>
      <c r="AN1527" s="33"/>
      <c r="AO1527" s="33"/>
      <c r="AP1527" s="33"/>
      <c r="AQ1527" s="33" t="n">
        <v>1</v>
      </c>
      <c r="AR1527" s="33" t="n">
        <v>1</v>
      </c>
      <c r="AS1527" s="33" t="n">
        <v>2</v>
      </c>
      <c r="AT1527" s="33"/>
      <c r="AU1527" s="33" t="n">
        <v>2</v>
      </c>
      <c r="AV1527" s="33"/>
      <c r="AW1527" s="33"/>
      <c r="AX1527" s="33"/>
      <c r="AY1527" s="33" t="n">
        <v>2</v>
      </c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</v>
      </c>
      <c r="F1528" s="30" t="n">
        <v>1</v>
      </c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 t="n">
        <v>1</v>
      </c>
      <c r="U1528" s="33"/>
      <c r="V1528" s="33"/>
      <c r="W1528" s="33"/>
      <c r="X1528" s="33"/>
      <c r="Y1528" s="33" t="n">
        <v>1</v>
      </c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30</v>
      </c>
      <c r="F1529" s="30" t="n">
        <v>26</v>
      </c>
      <c r="G1529" s="30"/>
      <c r="H1529" s="30"/>
      <c r="I1529" s="30" t="n">
        <v>4</v>
      </c>
      <c r="J1529" s="30"/>
      <c r="K1529" s="30"/>
      <c r="L1529" s="30"/>
      <c r="M1529" s="30"/>
      <c r="N1529" s="30"/>
      <c r="O1529" s="30"/>
      <c r="P1529" s="30"/>
      <c r="Q1529" s="30"/>
      <c r="R1529" s="30" t="n">
        <v>4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14</v>
      </c>
      <c r="AH1529" s="33" t="n">
        <v>10</v>
      </c>
      <c r="AI1529" s="33"/>
      <c r="AJ1529" s="33"/>
      <c r="AK1529" s="33" t="n">
        <v>2</v>
      </c>
      <c r="AL1529" s="33"/>
      <c r="AM1529" s="33"/>
      <c r="AN1529" s="33"/>
      <c r="AO1529" s="33"/>
      <c r="AP1529" s="33"/>
      <c r="AQ1529" s="33"/>
      <c r="AR1529" s="33" t="n">
        <v>2</v>
      </c>
      <c r="AS1529" s="33" t="n">
        <v>1</v>
      </c>
      <c r="AT1529" s="33"/>
      <c r="AU1529" s="33" t="n">
        <v>1</v>
      </c>
      <c r="AV1529" s="33" t="n">
        <v>1</v>
      </c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1</v>
      </c>
      <c r="F1530" s="30" t="n">
        <v>1</v>
      </c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 t="n">
        <v>1</v>
      </c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s="43" customFormat="true" ht="20.1" hidden="tru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tru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tru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tru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CC2D388&amp;CФорма № 6-8, Підрозділ: Верхньорогачицький районний суд Херсон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R564" colorId="64" zoomScale="100" zoomScaleNormal="100" zoomScalePageLayoutView="100" workbookViewId="0">
      <selection pane="topLeft" activeCell="BC1534" activeCellId="0" sqref="BC1534:BG1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customFormat="false" ht="32.25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97"/>
    </row>
    <row r="15" customFormat="false" ht="22.7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97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3" t="n">
        <v>1</v>
      </c>
      <c r="G32" s="33"/>
      <c r="H32" s="30" t="n">
        <v>1</v>
      </c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 t="n">
        <v>1</v>
      </c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1</v>
      </c>
      <c r="AJ32" s="30"/>
      <c r="AK32" s="30"/>
      <c r="AL32" s="30"/>
      <c r="AM32" s="33"/>
      <c r="AN32" s="33"/>
      <c r="AO32" s="33"/>
      <c r="AP32" s="33" t="n">
        <v>1</v>
      </c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/>
      <c r="Q44" s="30"/>
      <c r="R44" s="33"/>
      <c r="S44" s="33" t="n">
        <v>1</v>
      </c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 t="n">
        <v>1</v>
      </c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3</v>
      </c>
      <c r="F48" s="33" t="n">
        <v>23</v>
      </c>
      <c r="G48" s="33"/>
      <c r="H48" s="30" t="n">
        <v>3</v>
      </c>
      <c r="I48" s="30"/>
      <c r="J48" s="33"/>
      <c r="K48" s="33"/>
      <c r="L48" s="33" t="n">
        <v>15</v>
      </c>
      <c r="M48" s="33"/>
      <c r="N48" s="30"/>
      <c r="O48" s="33"/>
      <c r="P48" s="33" t="n">
        <v>2</v>
      </c>
      <c r="Q48" s="30" t="n">
        <v>6</v>
      </c>
      <c r="R48" s="33" t="n">
        <v>13</v>
      </c>
      <c r="S48" s="33" t="n">
        <v>2</v>
      </c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 t="n">
        <v>1</v>
      </c>
      <c r="AD48" s="33"/>
      <c r="AE48" s="33"/>
      <c r="AF48" s="33"/>
      <c r="AG48" s="33"/>
      <c r="AH48" s="33"/>
      <c r="AI48" s="33" t="n">
        <v>21</v>
      </c>
      <c r="AJ48" s="30" t="n">
        <v>5</v>
      </c>
      <c r="AK48" s="30"/>
      <c r="AL48" s="30"/>
      <c r="AM48" s="33"/>
      <c r="AN48" s="33"/>
      <c r="AO48" s="33" t="n">
        <v>2</v>
      </c>
      <c r="AP48" s="33" t="n">
        <v>19</v>
      </c>
      <c r="AQ48" s="33" t="n">
        <v>2</v>
      </c>
      <c r="AR48" s="30"/>
      <c r="AS48" s="30"/>
      <c r="AT48" s="33"/>
      <c r="AU48" s="30" t="n">
        <v>8</v>
      </c>
      <c r="AV48" s="33"/>
      <c r="AW48" s="33" t="n">
        <v>5</v>
      </c>
      <c r="AX48" s="33" t="n">
        <v>4</v>
      </c>
      <c r="AY48" s="33"/>
      <c r="AZ48" s="33" t="n">
        <v>1</v>
      </c>
      <c r="BA48" s="30" t="n">
        <v>3</v>
      </c>
      <c r="BB48" s="30"/>
      <c r="BC48" s="30" t="n">
        <v>2</v>
      </c>
      <c r="BD48" s="30"/>
      <c r="BE48" s="33"/>
      <c r="BF48" s="33"/>
      <c r="BG48" s="33"/>
      <c r="BH48" s="33" t="n">
        <v>4</v>
      </c>
      <c r="BI48" s="33" t="n">
        <v>1</v>
      </c>
      <c r="BJ48" s="33" t="n">
        <v>1</v>
      </c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/>
      <c r="Q49" s="30" t="n">
        <v>1</v>
      </c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/>
      <c r="AP49" s="33" t="n">
        <v>1</v>
      </c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 t="n">
        <v>1</v>
      </c>
      <c r="F57" s="33" t="n">
        <v>1</v>
      </c>
      <c r="G57" s="33"/>
      <c r="H57" s="30"/>
      <c r="I57" s="30"/>
      <c r="J57" s="33"/>
      <c r="K57" s="33"/>
      <c r="L57" s="33" t="n">
        <v>1</v>
      </c>
      <c r="M57" s="33"/>
      <c r="N57" s="30"/>
      <c r="O57" s="33"/>
      <c r="P57" s="33"/>
      <c r="Q57" s="30"/>
      <c r="R57" s="33"/>
      <c r="S57" s="33" t="n">
        <v>1</v>
      </c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 t="n">
        <v>1</v>
      </c>
      <c r="AJ57" s="30"/>
      <c r="AK57" s="30"/>
      <c r="AL57" s="30"/>
      <c r="AM57" s="33"/>
      <c r="AN57" s="33"/>
      <c r="AO57" s="33"/>
      <c r="AP57" s="33" t="n">
        <v>1</v>
      </c>
      <c r="AQ57" s="33"/>
      <c r="AR57" s="30"/>
      <c r="AS57" s="30"/>
      <c r="AT57" s="33"/>
      <c r="AU57" s="30" t="n">
        <v>1</v>
      </c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97"/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97"/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97"/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26.2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97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9</v>
      </c>
      <c r="F202" s="33" t="n">
        <v>9</v>
      </c>
      <c r="G202" s="33"/>
      <c r="H202" s="30" t="n">
        <v>4</v>
      </c>
      <c r="I202" s="30"/>
      <c r="J202" s="33"/>
      <c r="K202" s="33"/>
      <c r="L202" s="33" t="n">
        <v>1</v>
      </c>
      <c r="M202" s="33"/>
      <c r="N202" s="30" t="n">
        <v>1</v>
      </c>
      <c r="O202" s="33"/>
      <c r="P202" s="33" t="n">
        <v>1</v>
      </c>
      <c r="Q202" s="30" t="n">
        <v>1</v>
      </c>
      <c r="R202" s="33" t="n">
        <v>5</v>
      </c>
      <c r="S202" s="33" t="n">
        <v>1</v>
      </c>
      <c r="T202" s="33"/>
      <c r="U202" s="33" t="n">
        <v>2</v>
      </c>
      <c r="V202" s="30"/>
      <c r="W202" s="33"/>
      <c r="X202" s="33"/>
      <c r="Y202" s="33"/>
      <c r="Z202" s="33"/>
      <c r="AA202" s="33"/>
      <c r="AB202" s="33"/>
      <c r="AC202" s="33"/>
      <c r="AD202" s="33" t="n">
        <v>1</v>
      </c>
      <c r="AE202" s="33"/>
      <c r="AF202" s="33"/>
      <c r="AG202" s="33"/>
      <c r="AH202" s="33"/>
      <c r="AI202" s="33" t="n">
        <v>6</v>
      </c>
      <c r="AJ202" s="30" t="n">
        <v>1</v>
      </c>
      <c r="AK202" s="30"/>
      <c r="AL202" s="30"/>
      <c r="AM202" s="33"/>
      <c r="AN202" s="33"/>
      <c r="AO202" s="33"/>
      <c r="AP202" s="33" t="n">
        <v>6</v>
      </c>
      <c r="AQ202" s="33" t="n">
        <v>2</v>
      </c>
      <c r="AR202" s="30" t="n">
        <v>1</v>
      </c>
      <c r="AS202" s="30"/>
      <c r="AT202" s="33"/>
      <c r="AU202" s="30" t="n">
        <v>5</v>
      </c>
      <c r="AV202" s="33"/>
      <c r="AW202" s="33" t="n">
        <v>1</v>
      </c>
      <c r="AX202" s="33" t="n">
        <v>1</v>
      </c>
      <c r="AY202" s="33"/>
      <c r="AZ202" s="33"/>
      <c r="BA202" s="30"/>
      <c r="BB202" s="30"/>
      <c r="BC202" s="30"/>
      <c r="BD202" s="30"/>
      <c r="BE202" s="33"/>
      <c r="BF202" s="33" t="n">
        <v>1</v>
      </c>
      <c r="BG202" s="33"/>
      <c r="BH202" s="33"/>
      <c r="BI202" s="33"/>
      <c r="BJ202" s="33"/>
      <c r="BK202" s="33"/>
      <c r="BL202" s="33"/>
      <c r="BM202" s="33"/>
      <c r="BN202" s="33"/>
      <c r="BO202" s="33"/>
      <c r="BP202" s="30" t="n">
        <v>1</v>
      </c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7</v>
      </c>
      <c r="F203" s="33" t="n">
        <v>7</v>
      </c>
      <c r="G203" s="33"/>
      <c r="H203" s="30"/>
      <c r="I203" s="30" t="n">
        <v>4</v>
      </c>
      <c r="J203" s="33"/>
      <c r="K203" s="33"/>
      <c r="L203" s="33" t="n">
        <v>1</v>
      </c>
      <c r="M203" s="33"/>
      <c r="N203" s="30"/>
      <c r="O203" s="33"/>
      <c r="P203" s="33"/>
      <c r="Q203" s="30" t="n">
        <v>1</v>
      </c>
      <c r="R203" s="33" t="n">
        <v>4</v>
      </c>
      <c r="S203" s="33" t="n">
        <v>2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 t="n">
        <v>1</v>
      </c>
      <c r="AI203" s="33" t="n">
        <v>6</v>
      </c>
      <c r="AJ203" s="30" t="n">
        <v>1</v>
      </c>
      <c r="AK203" s="30"/>
      <c r="AL203" s="30"/>
      <c r="AM203" s="33"/>
      <c r="AN203" s="33"/>
      <c r="AO203" s="33"/>
      <c r="AP203" s="33" t="n">
        <v>4</v>
      </c>
      <c r="AQ203" s="33" t="n">
        <v>3</v>
      </c>
      <c r="AR203" s="30"/>
      <c r="AS203" s="30"/>
      <c r="AT203" s="33"/>
      <c r="AU203" s="30" t="n">
        <v>2</v>
      </c>
      <c r="AV203" s="33"/>
      <c r="AW203" s="33" t="n">
        <v>2</v>
      </c>
      <c r="AX203" s="33" t="n">
        <v>2</v>
      </c>
      <c r="AY203" s="33"/>
      <c r="AZ203" s="33"/>
      <c r="BA203" s="30" t="n">
        <v>1</v>
      </c>
      <c r="BB203" s="30"/>
      <c r="BC203" s="30" t="n">
        <v>1</v>
      </c>
      <c r="BD203" s="30"/>
      <c r="BE203" s="33"/>
      <c r="BF203" s="33"/>
      <c r="BG203" s="33"/>
      <c r="BH203" s="33" t="n">
        <v>1</v>
      </c>
      <c r="BI203" s="33"/>
      <c r="BJ203" s="33"/>
      <c r="BK203" s="33"/>
      <c r="BL203" s="33"/>
      <c r="BM203" s="33" t="n">
        <v>1</v>
      </c>
      <c r="BN203" s="33"/>
      <c r="BO203" s="33"/>
      <c r="BP203" s="30"/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3</v>
      </c>
      <c r="F204" s="33" t="n">
        <v>3</v>
      </c>
      <c r="G204" s="33"/>
      <c r="H204" s="30"/>
      <c r="I204" s="30"/>
      <c r="J204" s="33"/>
      <c r="K204" s="33"/>
      <c r="L204" s="33" t="n">
        <v>2</v>
      </c>
      <c r="M204" s="33"/>
      <c r="N204" s="30"/>
      <c r="O204" s="33"/>
      <c r="P204" s="33" t="n">
        <v>1</v>
      </c>
      <c r="Q204" s="30"/>
      <c r="R204" s="33" t="n">
        <v>2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3</v>
      </c>
      <c r="AJ204" s="30" t="n">
        <v>2</v>
      </c>
      <c r="AK204" s="30"/>
      <c r="AL204" s="30"/>
      <c r="AM204" s="33"/>
      <c r="AN204" s="33"/>
      <c r="AO204" s="33"/>
      <c r="AP204" s="33" t="n">
        <v>2</v>
      </c>
      <c r="AQ204" s="33" t="n">
        <v>1</v>
      </c>
      <c r="AR204" s="30"/>
      <c r="AS204" s="30"/>
      <c r="AT204" s="33"/>
      <c r="AU204" s="30"/>
      <c r="AV204" s="33"/>
      <c r="AW204" s="33" t="n">
        <v>2</v>
      </c>
      <c r="AX204" s="33" t="n">
        <v>1</v>
      </c>
      <c r="AY204" s="33" t="n">
        <v>1</v>
      </c>
      <c r="AZ204" s="33"/>
      <c r="BA204" s="30"/>
      <c r="BB204" s="30"/>
      <c r="BC204" s="30" t="n">
        <v>2</v>
      </c>
      <c r="BD204" s="30"/>
      <c r="BE204" s="33"/>
      <c r="BF204" s="33"/>
      <c r="BG204" s="33"/>
      <c r="BH204" s="33"/>
      <c r="BI204" s="33"/>
      <c r="BJ204" s="33"/>
      <c r="BK204" s="33"/>
      <c r="BL204" s="33"/>
      <c r="BM204" s="33" t="n">
        <v>1</v>
      </c>
      <c r="BN204" s="33" t="n">
        <v>1</v>
      </c>
      <c r="BO204" s="33"/>
      <c r="BP204" s="30" t="n">
        <v>1</v>
      </c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 t="n">
        <v>6</v>
      </c>
      <c r="F209" s="33" t="n">
        <v>6</v>
      </c>
      <c r="G209" s="33"/>
      <c r="H209" s="30" t="n">
        <v>1</v>
      </c>
      <c r="I209" s="30" t="n">
        <v>5</v>
      </c>
      <c r="J209" s="33"/>
      <c r="K209" s="33"/>
      <c r="L209" s="33" t="n">
        <v>1</v>
      </c>
      <c r="M209" s="33"/>
      <c r="N209" s="30"/>
      <c r="O209" s="33"/>
      <c r="P209" s="33" t="n">
        <v>2</v>
      </c>
      <c r="Q209" s="30" t="n">
        <v>2</v>
      </c>
      <c r="R209" s="33" t="n">
        <v>2</v>
      </c>
      <c r="S209" s="33"/>
      <c r="T209" s="33"/>
      <c r="U209" s="33" t="n">
        <v>2</v>
      </c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4</v>
      </c>
      <c r="AJ209" s="30" t="n">
        <v>2</v>
      </c>
      <c r="AK209" s="30"/>
      <c r="AL209" s="30"/>
      <c r="AM209" s="33"/>
      <c r="AN209" s="33"/>
      <c r="AO209" s="33" t="n">
        <v>1</v>
      </c>
      <c r="AP209" s="33" t="n">
        <v>3</v>
      </c>
      <c r="AQ209" s="33" t="n">
        <v>2</v>
      </c>
      <c r="AR209" s="30"/>
      <c r="AS209" s="30"/>
      <c r="AT209" s="33"/>
      <c r="AU209" s="30" t="n">
        <v>1</v>
      </c>
      <c r="AV209" s="33"/>
      <c r="AW209" s="33" t="n">
        <v>3</v>
      </c>
      <c r="AX209" s="33" t="n">
        <v>2</v>
      </c>
      <c r="AY209" s="33"/>
      <c r="AZ209" s="33" t="n">
        <v>1</v>
      </c>
      <c r="BA209" s="30"/>
      <c r="BB209" s="30"/>
      <c r="BC209" s="30" t="n">
        <v>3</v>
      </c>
      <c r="BD209" s="30"/>
      <c r="BE209" s="33"/>
      <c r="BF209" s="33"/>
      <c r="BG209" s="33"/>
      <c r="BH209" s="33" t="n">
        <v>3</v>
      </c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tru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12.95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97"/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 t="n">
        <v>1</v>
      </c>
      <c r="F295" s="33" t="n">
        <v>1</v>
      </c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 t="n">
        <v>1</v>
      </c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 t="n">
        <v>1</v>
      </c>
      <c r="AJ295" s="30" t="n">
        <v>1</v>
      </c>
      <c r="AK295" s="30"/>
      <c r="AL295" s="30"/>
      <c r="AM295" s="33"/>
      <c r="AN295" s="33"/>
      <c r="AO295" s="33"/>
      <c r="AP295" s="33" t="n">
        <v>1</v>
      </c>
      <c r="AQ295" s="33"/>
      <c r="AR295" s="30"/>
      <c r="AS295" s="30"/>
      <c r="AT295" s="33"/>
      <c r="AU295" s="30"/>
      <c r="AV295" s="33"/>
      <c r="AW295" s="33" t="n">
        <v>1</v>
      </c>
      <c r="AX295" s="33" t="n">
        <v>1</v>
      </c>
      <c r="AY295" s="33"/>
      <c r="AZ295" s="33"/>
      <c r="BA295" s="30"/>
      <c r="BB295" s="30"/>
      <c r="BC295" s="30" t="n">
        <v>1</v>
      </c>
      <c r="BD295" s="30"/>
      <c r="BE295" s="33"/>
      <c r="BF295" s="33"/>
      <c r="BG295" s="33"/>
      <c r="BH295" s="33"/>
      <c r="BI295" s="33" t="n">
        <v>1</v>
      </c>
      <c r="BJ295" s="33" t="n">
        <v>1</v>
      </c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7.7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97"/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 t="n">
        <v>5</v>
      </c>
      <c r="F387" s="33" t="n">
        <v>5</v>
      </c>
      <c r="G387" s="33"/>
      <c r="H387" s="30"/>
      <c r="I387" s="30" t="n">
        <v>4</v>
      </c>
      <c r="J387" s="33"/>
      <c r="K387" s="33"/>
      <c r="L387" s="33"/>
      <c r="M387" s="33"/>
      <c r="N387" s="30"/>
      <c r="O387" s="33"/>
      <c r="P387" s="33" t="n">
        <v>2</v>
      </c>
      <c r="Q387" s="30"/>
      <c r="R387" s="33" t="n">
        <v>3</v>
      </c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 t="n">
        <v>1</v>
      </c>
      <c r="AE387" s="33"/>
      <c r="AF387" s="33"/>
      <c r="AG387" s="33"/>
      <c r="AH387" s="33"/>
      <c r="AI387" s="33" t="n">
        <v>4</v>
      </c>
      <c r="AJ387" s="30"/>
      <c r="AK387" s="30"/>
      <c r="AL387" s="30"/>
      <c r="AM387" s="33"/>
      <c r="AN387" s="33"/>
      <c r="AO387" s="33" t="n">
        <v>2</v>
      </c>
      <c r="AP387" s="33" t="n">
        <v>2</v>
      </c>
      <c r="AQ387" s="33" t="n">
        <v>1</v>
      </c>
      <c r="AR387" s="30"/>
      <c r="AS387" s="30"/>
      <c r="AT387" s="33"/>
      <c r="AU387" s="30" t="n">
        <v>5</v>
      </c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 t="n">
        <v>2</v>
      </c>
      <c r="F391" s="33" t="n">
        <v>2</v>
      </c>
      <c r="G391" s="33"/>
      <c r="H391" s="30"/>
      <c r="I391" s="30" t="n">
        <v>2</v>
      </c>
      <c r="J391" s="33"/>
      <c r="K391" s="33"/>
      <c r="L391" s="33"/>
      <c r="M391" s="33"/>
      <c r="N391" s="30"/>
      <c r="O391" s="33"/>
      <c r="P391" s="33"/>
      <c r="Q391" s="30"/>
      <c r="R391" s="33" t="n">
        <v>2</v>
      </c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 t="n">
        <v>2</v>
      </c>
      <c r="AJ391" s="30"/>
      <c r="AK391" s="30"/>
      <c r="AL391" s="30"/>
      <c r="AM391" s="33"/>
      <c r="AN391" s="33"/>
      <c r="AO391" s="33"/>
      <c r="AP391" s="33" t="n">
        <v>2</v>
      </c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12.95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97"/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2</v>
      </c>
      <c r="F429" s="33" t="n">
        <v>2</v>
      </c>
      <c r="G429" s="33"/>
      <c r="H429" s="30"/>
      <c r="I429" s="30"/>
      <c r="J429" s="33"/>
      <c r="K429" s="33"/>
      <c r="L429" s="33" t="n">
        <v>1</v>
      </c>
      <c r="M429" s="33"/>
      <c r="N429" s="30"/>
      <c r="O429" s="33"/>
      <c r="P429" s="33"/>
      <c r="Q429" s="30"/>
      <c r="R429" s="33" t="n">
        <v>1</v>
      </c>
      <c r="S429" s="33" t="n">
        <v>1</v>
      </c>
      <c r="T429" s="33"/>
      <c r="U429" s="33" t="n">
        <v>1</v>
      </c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1</v>
      </c>
      <c r="AJ429" s="30" t="n">
        <v>1</v>
      </c>
      <c r="AK429" s="30"/>
      <c r="AL429" s="30"/>
      <c r="AM429" s="33"/>
      <c r="AN429" s="33"/>
      <c r="AO429" s="33"/>
      <c r="AP429" s="33" t="n">
        <v>2</v>
      </c>
      <c r="AQ429" s="33"/>
      <c r="AR429" s="30"/>
      <c r="AS429" s="30"/>
      <c r="AT429" s="33"/>
      <c r="AU429" s="30" t="n">
        <v>1</v>
      </c>
      <c r="AV429" s="33"/>
      <c r="AW429" s="33" t="n">
        <v>1</v>
      </c>
      <c r="AX429" s="33" t="n">
        <v>1</v>
      </c>
      <c r="AY429" s="33"/>
      <c r="AZ429" s="33"/>
      <c r="BA429" s="30"/>
      <c r="BB429" s="30"/>
      <c r="BC429" s="30"/>
      <c r="BD429" s="30"/>
      <c r="BE429" s="33"/>
      <c r="BF429" s="33"/>
      <c r="BG429" s="33" t="n">
        <v>1</v>
      </c>
      <c r="BH429" s="33"/>
      <c r="BI429" s="33" t="n">
        <v>1</v>
      </c>
      <c r="BJ429" s="33"/>
      <c r="BK429" s="33" t="n">
        <v>1</v>
      </c>
      <c r="BL429" s="33"/>
      <c r="BM429" s="33"/>
      <c r="BN429" s="33"/>
      <c r="BO429" s="33"/>
      <c r="BP429" s="30"/>
      <c r="BQ429" s="30"/>
      <c r="BR429" s="97"/>
    </row>
    <row r="430" customFormat="false" ht="22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12.95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97"/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2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97"/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tru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tru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1</v>
      </c>
      <c r="F498" s="33" t="n">
        <v>1</v>
      </c>
      <c r="G498" s="33"/>
      <c r="H498" s="30"/>
      <c r="I498" s="30"/>
      <c r="J498" s="33"/>
      <c r="K498" s="33"/>
      <c r="L498" s="33" t="n">
        <v>1</v>
      </c>
      <c r="M498" s="33"/>
      <c r="N498" s="30"/>
      <c r="O498" s="33"/>
      <c r="P498" s="33" t="n">
        <v>1</v>
      </c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 t="n">
        <v>1</v>
      </c>
      <c r="AJ498" s="30"/>
      <c r="AK498" s="30"/>
      <c r="AL498" s="30"/>
      <c r="AM498" s="33"/>
      <c r="AN498" s="33"/>
      <c r="AO498" s="33"/>
      <c r="AP498" s="33" t="n">
        <v>1</v>
      </c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1</v>
      </c>
      <c r="F499" s="33" t="n">
        <v>1</v>
      </c>
      <c r="G499" s="33"/>
      <c r="H499" s="30"/>
      <c r="I499" s="30"/>
      <c r="J499" s="33"/>
      <c r="K499" s="33"/>
      <c r="L499" s="33" t="n">
        <v>1</v>
      </c>
      <c r="M499" s="33"/>
      <c r="N499" s="30"/>
      <c r="O499" s="33"/>
      <c r="P499" s="33"/>
      <c r="Q499" s="30" t="n">
        <v>1</v>
      </c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 t="n">
        <v>1</v>
      </c>
      <c r="AJ499" s="30"/>
      <c r="AK499" s="30"/>
      <c r="AL499" s="30"/>
      <c r="AM499" s="33"/>
      <c r="AN499" s="33"/>
      <c r="AO499" s="33"/>
      <c r="AP499" s="33" t="n">
        <v>1</v>
      </c>
      <c r="AQ499" s="33"/>
      <c r="AR499" s="30"/>
      <c r="AS499" s="30"/>
      <c r="AT499" s="33"/>
      <c r="AU499" s="30" t="n">
        <v>1</v>
      </c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2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97"/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97"/>
    </row>
    <row r="548" customFormat="false" ht="22.7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97"/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1</v>
      </c>
      <c r="F555" s="33" t="n">
        <v>1</v>
      </c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 t="n">
        <v>1</v>
      </c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1</v>
      </c>
      <c r="AJ555" s="30"/>
      <c r="AK555" s="30"/>
      <c r="AL555" s="30"/>
      <c r="AM555" s="33"/>
      <c r="AN555" s="33"/>
      <c r="AO555" s="33"/>
      <c r="AP555" s="33"/>
      <c r="AQ555" s="33" t="n">
        <v>1</v>
      </c>
      <c r="AR555" s="30"/>
      <c r="AS555" s="30"/>
      <c r="AT555" s="33"/>
      <c r="AU555" s="30" t="n">
        <v>1</v>
      </c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1</v>
      </c>
      <c r="F560" s="33" t="n">
        <v>1</v>
      </c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 t="n">
        <v>1</v>
      </c>
      <c r="S560" s="33"/>
      <c r="T560" s="33"/>
      <c r="U560" s="33" t="n">
        <v>1</v>
      </c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 t="n">
        <v>1</v>
      </c>
      <c r="AR560" s="30"/>
      <c r="AS560" s="30"/>
      <c r="AT560" s="33"/>
      <c r="AU560" s="30" t="n">
        <v>1</v>
      </c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1</v>
      </c>
      <c r="F564" s="33" t="n">
        <v>1</v>
      </c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 t="n">
        <v>1</v>
      </c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 t="n">
        <v>1</v>
      </c>
      <c r="AJ564" s="30"/>
      <c r="AK564" s="30"/>
      <c r="AL564" s="30"/>
      <c r="AM564" s="33"/>
      <c r="AN564" s="33"/>
      <c r="AO564" s="33" t="n">
        <v>1</v>
      </c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97"/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22.7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97"/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22.7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97"/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12.95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97"/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12.95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97"/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1</v>
      </c>
      <c r="F786" s="33" t="n">
        <v>1</v>
      </c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 t="n">
        <v>1</v>
      </c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1</v>
      </c>
      <c r="AJ786" s="30" t="n">
        <v>1</v>
      </c>
      <c r="AK786" s="30"/>
      <c r="AL786" s="30"/>
      <c r="AM786" s="33"/>
      <c r="AN786" s="33"/>
      <c r="AO786" s="33"/>
      <c r="AP786" s="33" t="n">
        <v>1</v>
      </c>
      <c r="AQ786" s="33"/>
      <c r="AR786" s="30"/>
      <c r="AS786" s="30"/>
      <c r="AT786" s="33"/>
      <c r="AU786" s="30"/>
      <c r="AV786" s="33"/>
      <c r="AW786" s="33" t="n">
        <v>1</v>
      </c>
      <c r="AX786" s="33" t="n">
        <v>1</v>
      </c>
      <c r="AY786" s="33"/>
      <c r="AZ786" s="33"/>
      <c r="BA786" s="30"/>
      <c r="BB786" s="30"/>
      <c r="BC786" s="30"/>
      <c r="BD786" s="30"/>
      <c r="BE786" s="33"/>
      <c r="BF786" s="33"/>
      <c r="BG786" s="33" t="n">
        <v>1</v>
      </c>
      <c r="BH786" s="33"/>
      <c r="BI786" s="33"/>
      <c r="BJ786" s="33"/>
      <c r="BK786" s="33"/>
      <c r="BL786" s="33"/>
      <c r="BM786" s="33"/>
      <c r="BN786" s="33"/>
      <c r="BO786" s="33"/>
      <c r="BP786" s="30"/>
      <c r="BQ786" s="30" t="n">
        <v>1</v>
      </c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2.7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97"/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2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97"/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  <c r="BN1524" s="38" t="n">
        <f aca="false">SUM(BN14,BN31,BN96,BN114,BN128,BN201,BN247,BN359,BN400,BN455,BN466,BN506,BN547,BN609,BN629,BN681,BN694,BN745,BN807,BN890,BN911:BN1523)</f>
        <v>0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0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29</v>
      </c>
      <c r="F1525" s="33" t="n">
        <v>29</v>
      </c>
      <c r="G1525" s="33"/>
      <c r="H1525" s="30" t="n">
        <v>3</v>
      </c>
      <c r="I1525" s="30" t="n">
        <v>2</v>
      </c>
      <c r="J1525" s="33"/>
      <c r="K1525" s="33"/>
      <c r="L1525" s="33" t="n">
        <v>17</v>
      </c>
      <c r="M1525" s="33"/>
      <c r="N1525" s="30"/>
      <c r="O1525" s="33"/>
      <c r="P1525" s="33" t="n">
        <v>2</v>
      </c>
      <c r="Q1525" s="30" t="n">
        <v>7</v>
      </c>
      <c r="R1525" s="33" t="n">
        <v>16</v>
      </c>
      <c r="S1525" s="33" t="n">
        <v>4</v>
      </c>
      <c r="T1525" s="33"/>
      <c r="U1525" s="33" t="n">
        <v>1</v>
      </c>
      <c r="V1525" s="30"/>
      <c r="W1525" s="33"/>
      <c r="X1525" s="33"/>
      <c r="Y1525" s="33"/>
      <c r="Z1525" s="33"/>
      <c r="AA1525" s="33"/>
      <c r="AB1525" s="33"/>
      <c r="AC1525" s="33" t="n">
        <v>1</v>
      </c>
      <c r="AD1525" s="33"/>
      <c r="AE1525" s="33"/>
      <c r="AF1525" s="33"/>
      <c r="AG1525" s="33"/>
      <c r="AH1525" s="33"/>
      <c r="AI1525" s="33" t="n">
        <v>27</v>
      </c>
      <c r="AJ1525" s="30" t="n">
        <v>7</v>
      </c>
      <c r="AK1525" s="30"/>
      <c r="AL1525" s="30"/>
      <c r="AM1525" s="33"/>
      <c r="AN1525" s="33"/>
      <c r="AO1525" s="33" t="n">
        <v>2</v>
      </c>
      <c r="AP1525" s="33" t="n">
        <v>25</v>
      </c>
      <c r="AQ1525" s="33" t="n">
        <v>2</v>
      </c>
      <c r="AR1525" s="30"/>
      <c r="AS1525" s="30"/>
      <c r="AT1525" s="33"/>
      <c r="AU1525" s="30" t="n">
        <v>9</v>
      </c>
      <c r="AV1525" s="33"/>
      <c r="AW1525" s="33" t="n">
        <v>7</v>
      </c>
      <c r="AX1525" s="33" t="n">
        <v>6</v>
      </c>
      <c r="AY1525" s="33"/>
      <c r="AZ1525" s="33" t="n">
        <v>1</v>
      </c>
      <c r="BA1525" s="30" t="n">
        <v>3</v>
      </c>
      <c r="BB1525" s="30"/>
      <c r="BC1525" s="30" t="n">
        <v>3</v>
      </c>
      <c r="BD1525" s="30"/>
      <c r="BE1525" s="33"/>
      <c r="BF1525" s="33"/>
      <c r="BG1525" s="33" t="n">
        <v>1</v>
      </c>
      <c r="BH1525" s="33" t="n">
        <v>4</v>
      </c>
      <c r="BI1525" s="33" t="n">
        <v>2</v>
      </c>
      <c r="BJ1525" s="33" t="n">
        <v>2</v>
      </c>
      <c r="BK1525" s="33"/>
      <c r="BL1525" s="33"/>
      <c r="BM1525" s="33"/>
      <c r="BN1525" s="33"/>
      <c r="BO1525" s="33"/>
      <c r="BP1525" s="30"/>
      <c r="BQ1525" s="30" t="n">
        <v>1</v>
      </c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6</v>
      </c>
      <c r="F1526" s="33" t="n">
        <v>26</v>
      </c>
      <c r="G1526" s="33"/>
      <c r="H1526" s="30" t="n">
        <v>4</v>
      </c>
      <c r="I1526" s="30" t="n">
        <v>8</v>
      </c>
      <c r="J1526" s="33"/>
      <c r="K1526" s="33"/>
      <c r="L1526" s="33" t="n">
        <v>5</v>
      </c>
      <c r="M1526" s="33"/>
      <c r="N1526" s="30" t="n">
        <v>1</v>
      </c>
      <c r="O1526" s="33"/>
      <c r="P1526" s="33" t="n">
        <v>4</v>
      </c>
      <c r="Q1526" s="30" t="n">
        <v>2</v>
      </c>
      <c r="R1526" s="33" t="n">
        <v>14</v>
      </c>
      <c r="S1526" s="33" t="n">
        <v>5</v>
      </c>
      <c r="T1526" s="33"/>
      <c r="U1526" s="33" t="n">
        <v>4</v>
      </c>
      <c r="V1526" s="30"/>
      <c r="W1526" s="33"/>
      <c r="X1526" s="33"/>
      <c r="Y1526" s="33"/>
      <c r="Z1526" s="33"/>
      <c r="AA1526" s="33"/>
      <c r="AB1526" s="33"/>
      <c r="AC1526" s="33"/>
      <c r="AD1526" s="33" t="n">
        <v>2</v>
      </c>
      <c r="AE1526" s="33"/>
      <c r="AF1526" s="33"/>
      <c r="AG1526" s="33"/>
      <c r="AH1526" s="33" t="n">
        <v>1</v>
      </c>
      <c r="AI1526" s="33" t="n">
        <v>19</v>
      </c>
      <c r="AJ1526" s="30" t="n">
        <v>3</v>
      </c>
      <c r="AK1526" s="30"/>
      <c r="AL1526" s="30"/>
      <c r="AM1526" s="33"/>
      <c r="AN1526" s="33"/>
      <c r="AO1526" s="33" t="n">
        <v>2</v>
      </c>
      <c r="AP1526" s="33" t="n">
        <v>16</v>
      </c>
      <c r="AQ1526" s="33" t="n">
        <v>7</v>
      </c>
      <c r="AR1526" s="30" t="n">
        <v>1</v>
      </c>
      <c r="AS1526" s="30"/>
      <c r="AT1526" s="33"/>
      <c r="AU1526" s="30" t="n">
        <v>14</v>
      </c>
      <c r="AV1526" s="33"/>
      <c r="AW1526" s="33" t="n">
        <v>4</v>
      </c>
      <c r="AX1526" s="33" t="n">
        <v>4</v>
      </c>
      <c r="AY1526" s="33"/>
      <c r="AZ1526" s="33"/>
      <c r="BA1526" s="30" t="n">
        <v>1</v>
      </c>
      <c r="BB1526" s="30"/>
      <c r="BC1526" s="30" t="n">
        <v>1</v>
      </c>
      <c r="BD1526" s="30"/>
      <c r="BE1526" s="33"/>
      <c r="BF1526" s="33" t="n">
        <v>1</v>
      </c>
      <c r="BG1526" s="33" t="n">
        <v>1</v>
      </c>
      <c r="BH1526" s="33" t="n">
        <v>1</v>
      </c>
      <c r="BI1526" s="33" t="n">
        <v>1</v>
      </c>
      <c r="BJ1526" s="33"/>
      <c r="BK1526" s="33" t="n">
        <v>1</v>
      </c>
      <c r="BL1526" s="33"/>
      <c r="BM1526" s="33" t="n">
        <v>1</v>
      </c>
      <c r="BN1526" s="33"/>
      <c r="BO1526" s="33"/>
      <c r="BP1526" s="30" t="n">
        <v>1</v>
      </c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2</v>
      </c>
      <c r="F1527" s="33" t="n">
        <v>12</v>
      </c>
      <c r="G1527" s="33"/>
      <c r="H1527" s="30" t="n">
        <v>1</v>
      </c>
      <c r="I1527" s="30" t="n">
        <v>5</v>
      </c>
      <c r="J1527" s="33"/>
      <c r="K1527" s="33"/>
      <c r="L1527" s="33" t="n">
        <v>4</v>
      </c>
      <c r="M1527" s="33"/>
      <c r="N1527" s="30"/>
      <c r="O1527" s="33"/>
      <c r="P1527" s="33" t="n">
        <v>3</v>
      </c>
      <c r="Q1527" s="30" t="n">
        <v>3</v>
      </c>
      <c r="R1527" s="33" t="n">
        <v>6</v>
      </c>
      <c r="S1527" s="33"/>
      <c r="T1527" s="33"/>
      <c r="U1527" s="33" t="n">
        <v>2</v>
      </c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 t="n">
        <v>10</v>
      </c>
      <c r="AJ1527" s="30" t="n">
        <v>4</v>
      </c>
      <c r="AK1527" s="30"/>
      <c r="AL1527" s="30"/>
      <c r="AM1527" s="33"/>
      <c r="AN1527" s="33"/>
      <c r="AO1527" s="33" t="n">
        <v>2</v>
      </c>
      <c r="AP1527" s="33" t="n">
        <v>6</v>
      </c>
      <c r="AQ1527" s="33" t="n">
        <v>4</v>
      </c>
      <c r="AR1527" s="30"/>
      <c r="AS1527" s="30"/>
      <c r="AT1527" s="33"/>
      <c r="AU1527" s="30" t="n">
        <v>3</v>
      </c>
      <c r="AV1527" s="33"/>
      <c r="AW1527" s="33" t="n">
        <v>5</v>
      </c>
      <c r="AX1527" s="33" t="n">
        <v>3</v>
      </c>
      <c r="AY1527" s="33" t="n">
        <v>1</v>
      </c>
      <c r="AZ1527" s="33" t="n">
        <v>1</v>
      </c>
      <c r="BA1527" s="30"/>
      <c r="BB1527" s="30"/>
      <c r="BC1527" s="30" t="n">
        <v>5</v>
      </c>
      <c r="BD1527" s="30"/>
      <c r="BE1527" s="33"/>
      <c r="BF1527" s="33"/>
      <c r="BG1527" s="33"/>
      <c r="BH1527" s="33" t="n">
        <v>3</v>
      </c>
      <c r="BI1527" s="33"/>
      <c r="BJ1527" s="33"/>
      <c r="BK1527" s="33"/>
      <c r="BL1527" s="33"/>
      <c r="BM1527" s="33" t="n">
        <v>1</v>
      </c>
      <c r="BN1527" s="33" t="n">
        <v>1</v>
      </c>
      <c r="BO1527" s="33"/>
      <c r="BP1527" s="30" t="n">
        <v>1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</v>
      </c>
      <c r="F1528" s="33" t="n">
        <v>1</v>
      </c>
      <c r="G1528" s="33"/>
      <c r="H1528" s="30" t="n">
        <v>1</v>
      </c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 t="n">
        <v>1</v>
      </c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 t="n">
        <v>1</v>
      </c>
      <c r="AJ1528" s="30"/>
      <c r="AK1528" s="30"/>
      <c r="AL1528" s="30"/>
      <c r="AM1528" s="33"/>
      <c r="AN1528" s="33"/>
      <c r="AO1528" s="33"/>
      <c r="AP1528" s="33" t="n">
        <v>1</v>
      </c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26</v>
      </c>
      <c r="F1529" s="33" t="n">
        <v>26</v>
      </c>
      <c r="G1529" s="33"/>
      <c r="H1529" s="30" t="n">
        <v>3</v>
      </c>
      <c r="I1529" s="30"/>
      <c r="J1529" s="33"/>
      <c r="K1529" s="33"/>
      <c r="L1529" s="33" t="n">
        <v>18</v>
      </c>
      <c r="M1529" s="33"/>
      <c r="N1529" s="30"/>
      <c r="O1529" s="33"/>
      <c r="P1529" s="33" t="n">
        <v>2</v>
      </c>
      <c r="Q1529" s="30" t="n">
        <v>7</v>
      </c>
      <c r="R1529" s="33" t="n">
        <v>13</v>
      </c>
      <c r="S1529" s="33" t="n">
        <v>4</v>
      </c>
      <c r="T1529" s="33"/>
      <c r="U1529" s="33" t="n">
        <v>1</v>
      </c>
      <c r="V1529" s="30"/>
      <c r="W1529" s="33"/>
      <c r="X1529" s="33"/>
      <c r="Y1529" s="33"/>
      <c r="Z1529" s="33"/>
      <c r="AA1529" s="33"/>
      <c r="AB1529" s="33"/>
      <c r="AC1529" s="33" t="n">
        <v>1</v>
      </c>
      <c r="AD1529" s="33"/>
      <c r="AE1529" s="33"/>
      <c r="AF1529" s="33"/>
      <c r="AG1529" s="33"/>
      <c r="AH1529" s="33"/>
      <c r="AI1529" s="33" t="n">
        <v>24</v>
      </c>
      <c r="AJ1529" s="30" t="n">
        <v>5</v>
      </c>
      <c r="AK1529" s="30"/>
      <c r="AL1529" s="30"/>
      <c r="AM1529" s="33"/>
      <c r="AN1529" s="33"/>
      <c r="AO1529" s="33" t="n">
        <v>2</v>
      </c>
      <c r="AP1529" s="33" t="n">
        <v>22</v>
      </c>
      <c r="AQ1529" s="33" t="n">
        <v>2</v>
      </c>
      <c r="AR1529" s="30"/>
      <c r="AS1529" s="30"/>
      <c r="AT1529" s="33"/>
      <c r="AU1529" s="30" t="n">
        <v>9</v>
      </c>
      <c r="AV1529" s="33"/>
      <c r="AW1529" s="33" t="n">
        <v>5</v>
      </c>
      <c r="AX1529" s="33" t="n">
        <v>4</v>
      </c>
      <c r="AY1529" s="33"/>
      <c r="AZ1529" s="33" t="n">
        <v>1</v>
      </c>
      <c r="BA1529" s="30" t="n">
        <v>3</v>
      </c>
      <c r="BB1529" s="30"/>
      <c r="BC1529" s="30" t="n">
        <v>2</v>
      </c>
      <c r="BD1529" s="30"/>
      <c r="BE1529" s="33"/>
      <c r="BF1529" s="33"/>
      <c r="BG1529" s="33"/>
      <c r="BH1529" s="33" t="n">
        <v>4</v>
      </c>
      <c r="BI1529" s="33" t="n">
        <v>1</v>
      </c>
      <c r="BJ1529" s="33" t="n">
        <v>1</v>
      </c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1</v>
      </c>
      <c r="F1530" s="33" t="n">
        <v>1</v>
      </c>
      <c r="G1530" s="33"/>
      <c r="H1530" s="30" t="n">
        <v>1</v>
      </c>
      <c r="I1530" s="30"/>
      <c r="J1530" s="30"/>
      <c r="K1530" s="30"/>
      <c r="L1530" s="33"/>
      <c r="M1530" s="33"/>
      <c r="N1530" s="30" t="n">
        <v>1</v>
      </c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1</v>
      </c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 t="n">
        <v>1</v>
      </c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  <c r="BR1530" s="97"/>
    </row>
    <row r="1531" customFormat="false" ht="12.95" hidden="tru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tru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true" customHeight="true" outlineLevel="0" collapsed="false">
      <c r="AZ1540" s="82" t="s">
        <v>2248</v>
      </c>
      <c r="BA1540" s="82"/>
      <c r="BB1540" s="124"/>
      <c r="BC1540" s="124"/>
      <c r="BD1540" s="73" t="s">
        <v>2249</v>
      </c>
      <c r="BE1540" s="83"/>
      <c r="BF1540" s="83"/>
      <c r="BG1540" s="83"/>
      <c r="BH1540" s="116"/>
      <c r="BI1540" s="85" t="s">
        <v>2250</v>
      </c>
      <c r="BJ1540" s="85"/>
      <c r="BK1540" s="85"/>
      <c r="BL1540" s="85"/>
      <c r="BM1540" s="125"/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1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CC2D388&amp;CФорма № 6-8, Підрозділ: Верхньорогачицький районний суд Херсон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X38" colorId="64" zoomScale="100" zoomScaleNormal="100" zoomScalePageLayoutView="100" workbookViewId="0">
      <selection pane="topLeft" activeCell="AF49" activeCellId="0" sqref="AF49:A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2</v>
      </c>
      <c r="B2" s="10" t="s">
        <v>2253</v>
      </c>
      <c r="C2" s="96" t="s">
        <v>2</v>
      </c>
      <c r="D2" s="129"/>
      <c r="E2" s="130" t="s">
        <v>2254</v>
      </c>
      <c r="F2" s="130"/>
      <c r="G2" s="130"/>
      <c r="H2" s="14" t="s">
        <v>2255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6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7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58</v>
      </c>
      <c r="AP3" s="130"/>
      <c r="AQ3" s="130"/>
      <c r="AR3" s="130" t="s">
        <v>2259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0</v>
      </c>
      <c r="F4" s="130" t="s">
        <v>2261</v>
      </c>
      <c r="G4" s="130" t="s">
        <v>45</v>
      </c>
      <c r="H4" s="130" t="s">
        <v>2262</v>
      </c>
      <c r="I4" s="130" t="s">
        <v>2263</v>
      </c>
      <c r="J4" s="130"/>
      <c r="K4" s="130"/>
      <c r="L4" s="14" t="s">
        <v>2264</v>
      </c>
      <c r="M4" s="14" t="s">
        <v>2265</v>
      </c>
      <c r="N4" s="14" t="s">
        <v>2266</v>
      </c>
      <c r="O4" s="14" t="s">
        <v>2267</v>
      </c>
      <c r="P4" s="14" t="s">
        <v>2268</v>
      </c>
      <c r="Q4" s="130" t="s">
        <v>2269</v>
      </c>
      <c r="R4" s="130"/>
      <c r="S4" s="130"/>
      <c r="T4" s="130"/>
      <c r="U4" s="130"/>
      <c r="V4" s="130" t="s">
        <v>2270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1</v>
      </c>
      <c r="AL4" s="14" t="s">
        <v>2272</v>
      </c>
      <c r="AM4" s="14" t="s">
        <v>37</v>
      </c>
      <c r="AN4" s="14" t="s">
        <v>2273</v>
      </c>
      <c r="AO4" s="130" t="s">
        <v>45</v>
      </c>
      <c r="AP4" s="133" t="s">
        <v>46</v>
      </c>
      <c r="AQ4" s="133"/>
      <c r="AR4" s="130"/>
      <c r="AS4" s="130"/>
      <c r="AT4" s="130" t="s">
        <v>2274</v>
      </c>
      <c r="AU4" s="130" t="s">
        <v>2275</v>
      </c>
      <c r="AV4" s="130" t="s">
        <v>2276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77</v>
      </c>
      <c r="J5" s="14" t="s">
        <v>2278</v>
      </c>
      <c r="K5" s="14" t="s">
        <v>2279</v>
      </c>
      <c r="L5" s="14"/>
      <c r="M5" s="14"/>
      <c r="N5" s="14"/>
      <c r="O5" s="14"/>
      <c r="P5" s="14"/>
      <c r="Q5" s="14" t="s">
        <v>2280</v>
      </c>
      <c r="R5" s="14" t="s">
        <v>2281</v>
      </c>
      <c r="S5" s="14" t="s">
        <v>2282</v>
      </c>
      <c r="T5" s="14" t="s">
        <v>2283</v>
      </c>
      <c r="U5" s="14" t="s">
        <v>2212</v>
      </c>
      <c r="V5" s="14" t="s">
        <v>2284</v>
      </c>
      <c r="W5" s="14" t="s">
        <v>2285</v>
      </c>
      <c r="X5" s="130" t="s">
        <v>2286</v>
      </c>
      <c r="Y5" s="130"/>
      <c r="Z5" s="130"/>
      <c r="AA5" s="130"/>
      <c r="AB5" s="130"/>
      <c r="AC5" s="130" t="s">
        <v>2287</v>
      </c>
      <c r="AD5" s="130" t="s">
        <v>2288</v>
      </c>
      <c r="AE5" s="130" t="s">
        <v>2289</v>
      </c>
      <c r="AF5" s="130" t="s">
        <v>2290</v>
      </c>
      <c r="AG5" s="130" t="s">
        <v>2291</v>
      </c>
      <c r="AH5" s="130" t="s">
        <v>2292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3</v>
      </c>
      <c r="AR5" s="130" t="s">
        <v>37</v>
      </c>
      <c r="AS5" s="134" t="s">
        <v>2294</v>
      </c>
      <c r="AT5" s="130"/>
      <c r="AU5" s="130"/>
      <c r="AV5" s="130" t="s">
        <v>2295</v>
      </c>
      <c r="AW5" s="134" t="s">
        <v>2296</v>
      </c>
      <c r="AX5" s="130" t="s">
        <v>2297</v>
      </c>
      <c r="AY5" s="130" t="s">
        <v>2298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299</v>
      </c>
      <c r="AZ6" s="130" t="s">
        <v>2300</v>
      </c>
      <c r="BA6" s="130" t="s">
        <v>2301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2</v>
      </c>
      <c r="Z7" s="14" t="s">
        <v>2303</v>
      </c>
      <c r="AA7" s="14" t="s">
        <v>2304</v>
      </c>
      <c r="AB7" s="14" t="s">
        <v>2305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6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7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08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09</v>
      </c>
      <c r="C18" s="28" t="s">
        <v>2310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1</v>
      </c>
      <c r="C19" s="28" t="s">
        <v>2312</v>
      </c>
      <c r="D19" s="150"/>
      <c r="E19" s="30" t="n">
        <v>1</v>
      </c>
      <c r="F19" s="30"/>
      <c r="G19" s="30" t="n">
        <v>1</v>
      </c>
      <c r="H19" s="30" t="n">
        <v>1</v>
      </c>
      <c r="I19" s="30" t="n">
        <v>1</v>
      </c>
      <c r="J19" s="30"/>
      <c r="K19" s="30"/>
      <c r="L19" s="30" t="n">
        <v>1</v>
      </c>
      <c r="M19" s="30"/>
      <c r="N19" s="30"/>
      <c r="O19" s="30"/>
      <c r="P19" s="30"/>
      <c r="Q19" s="30"/>
      <c r="R19" s="30"/>
      <c r="S19" s="30"/>
      <c r="T19" s="30" t="n">
        <v>1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3</v>
      </c>
      <c r="D20" s="150"/>
      <c r="E20" s="30" t="n">
        <v>1</v>
      </c>
      <c r="F20" s="30"/>
      <c r="G20" s="30" t="n">
        <v>1</v>
      </c>
      <c r="H20" s="30" t="n">
        <v>1</v>
      </c>
      <c r="I20" s="30" t="n">
        <v>1</v>
      </c>
      <c r="J20" s="30"/>
      <c r="K20" s="30"/>
      <c r="L20" s="30" t="n">
        <v>1</v>
      </c>
      <c r="M20" s="30"/>
      <c r="N20" s="30"/>
      <c r="O20" s="30"/>
      <c r="P20" s="30"/>
      <c r="Q20" s="30"/>
      <c r="R20" s="30"/>
      <c r="S20" s="30"/>
      <c r="T20" s="30" t="n">
        <v>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4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5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6</v>
      </c>
      <c r="C26" s="28" t="s">
        <v>2317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18</v>
      </c>
      <c r="C28" s="28" t="s">
        <v>2319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0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7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08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1</v>
      </c>
      <c r="C33" s="28" t="s">
        <v>2322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3</v>
      </c>
      <c r="C37" s="28" t="s">
        <v>2310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4</v>
      </c>
      <c r="C38" s="28" t="s">
        <v>2325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6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7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28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29</v>
      </c>
      <c r="C43" s="28" t="s">
        <v>2330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1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2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3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4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5</v>
      </c>
      <c r="AJ52" s="163"/>
      <c r="AK52" s="83"/>
      <c r="AL52" s="83"/>
      <c r="AM52" s="163"/>
      <c r="AN52" s="163" t="s">
        <v>2336</v>
      </c>
      <c r="AO52" s="170"/>
      <c r="AP52" s="170"/>
      <c r="AQ52" s="170"/>
      <c r="AR52" s="73"/>
      <c r="AS52" s="82" t="s">
        <v>2337</v>
      </c>
      <c r="AT52" s="82"/>
      <c r="AU52" s="82"/>
      <c r="AV52" s="171"/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CC2D388&amp;CФорма № 6-8, Підрозділ: Верхньорогачицький районний суд Херсон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E3" s="175" t="s">
        <v>2339</v>
      </c>
    </row>
    <row r="4" customFormat="false" ht="18.95" hidden="false" customHeight="true" outlineLevel="0" collapsed="false">
      <c r="E4" s="175" t="s">
        <v>2340</v>
      </c>
    </row>
    <row r="5" customFormat="false" ht="18.95" hidden="false" customHeight="true" outlineLevel="0" collapsed="false">
      <c r="A5" s="175" t="s">
        <v>2341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2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3</v>
      </c>
      <c r="E8" s="177" t="s">
        <v>2344</v>
      </c>
      <c r="F8" s="177"/>
      <c r="G8" s="177"/>
      <c r="H8" s="177"/>
    </row>
    <row r="9" customFormat="false" ht="12.95" hidden="false" customHeight="true" outlineLevel="0" collapsed="false">
      <c r="E9" s="178" t="s">
        <v>2345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6</v>
      </c>
      <c r="C11" s="32"/>
      <c r="D11" s="32"/>
      <c r="E11" s="32" t="s">
        <v>2347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48</v>
      </c>
      <c r="G12" s="183"/>
      <c r="H12" s="183"/>
    </row>
    <row r="13" customFormat="false" ht="52.5" hidden="false" customHeight="true" outlineLevel="0" collapsed="false">
      <c r="A13" s="181"/>
      <c r="B13" s="184" t="s">
        <v>2349</v>
      </c>
      <c r="C13" s="184"/>
      <c r="D13" s="184"/>
      <c r="E13" s="184" t="s">
        <v>2350</v>
      </c>
      <c r="F13" s="182"/>
      <c r="G13" s="185" t="s">
        <v>2351</v>
      </c>
    </row>
    <row r="14" customFormat="false" ht="12.95" hidden="false" customHeight="true" outlineLevel="0" collapsed="false">
      <c r="A14" s="181"/>
      <c r="B14" s="184" t="s">
        <v>2352</v>
      </c>
      <c r="C14" s="184"/>
      <c r="D14" s="184"/>
      <c r="E14" s="37" t="s">
        <v>2353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4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5</v>
      </c>
      <c r="G17" s="183"/>
      <c r="H17" s="183"/>
    </row>
    <row r="18" customFormat="false" ht="12.95" hidden="false" customHeight="true" outlineLevel="0" collapsed="false">
      <c r="A18" s="181"/>
      <c r="B18" s="184" t="s">
        <v>2356</v>
      </c>
      <c r="C18" s="184"/>
      <c r="D18" s="184"/>
      <c r="E18" s="10" t="s">
        <v>2357</v>
      </c>
      <c r="F18" s="186" t="s">
        <v>2358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59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0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1</v>
      </c>
      <c r="C34" s="182"/>
      <c r="D34" s="193" t="s">
        <v>2362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3</v>
      </c>
      <c r="C36" s="179"/>
      <c r="D36" s="194" t="s">
        <v>2364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5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6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67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60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68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C2D38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B3" s="175" t="s">
        <v>2369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3</v>
      </c>
      <c r="E5" s="177" t="s">
        <v>2344</v>
      </c>
      <c r="F5" s="177"/>
      <c r="G5" s="177"/>
      <c r="H5" s="177"/>
    </row>
    <row r="6" customFormat="false" ht="12.95" hidden="false" customHeight="true" outlineLevel="0" collapsed="false">
      <c r="E6" s="178" t="s">
        <v>2345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6</v>
      </c>
      <c r="C8" s="32"/>
      <c r="D8" s="32"/>
      <c r="E8" s="32" t="s">
        <v>2347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0</v>
      </c>
      <c r="G9" s="202"/>
      <c r="H9" s="202"/>
    </row>
    <row r="10" customFormat="false" ht="52.5" hidden="false" customHeight="true" outlineLevel="0" collapsed="false">
      <c r="A10" s="181"/>
      <c r="B10" s="184" t="s">
        <v>2349</v>
      </c>
      <c r="C10" s="184"/>
      <c r="D10" s="184"/>
      <c r="E10" s="184" t="s">
        <v>2350</v>
      </c>
      <c r="F10" s="182"/>
      <c r="G10" s="185" t="s">
        <v>2351</v>
      </c>
    </row>
    <row r="11" customFormat="false" ht="12.95" hidden="false" customHeight="true" outlineLevel="0" collapsed="false">
      <c r="A11" s="181"/>
      <c r="B11" s="184" t="s">
        <v>2352</v>
      </c>
      <c r="C11" s="184"/>
      <c r="D11" s="184"/>
      <c r="E11" s="37" t="s">
        <v>2353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4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5</v>
      </c>
      <c r="G14" s="183"/>
      <c r="H14" s="183"/>
    </row>
    <row r="15" customFormat="false" ht="12.95" hidden="false" customHeight="true" outlineLevel="0" collapsed="false">
      <c r="A15" s="181"/>
      <c r="B15" s="184" t="s">
        <v>2356</v>
      </c>
      <c r="C15" s="184"/>
      <c r="D15" s="184"/>
      <c r="E15" s="10" t="s">
        <v>2357</v>
      </c>
      <c r="F15" s="186" t="s">
        <v>2358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59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0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1</v>
      </c>
      <c r="C32" s="182"/>
      <c r="D32" s="193" t="s">
        <v>2362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3</v>
      </c>
      <c r="C34" s="179"/>
      <c r="D34" s="194" t="s">
        <v>2364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5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6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67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60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68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C2D38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B3" s="175" t="s">
        <v>2371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3</v>
      </c>
      <c r="E5" s="177" t="s">
        <v>2344</v>
      </c>
      <c r="F5" s="177"/>
      <c r="G5" s="177"/>
      <c r="H5" s="177"/>
    </row>
    <row r="6" customFormat="false" ht="12.95" hidden="false" customHeight="true" outlineLevel="0" collapsed="false">
      <c r="E6" s="178" t="s">
        <v>2345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6</v>
      </c>
      <c r="C8" s="32"/>
      <c r="D8" s="32"/>
      <c r="E8" s="32" t="s">
        <v>2347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2</v>
      </c>
      <c r="G9" s="202"/>
      <c r="H9" s="202"/>
    </row>
    <row r="10" customFormat="false" ht="53.25" hidden="false" customHeight="true" outlineLevel="0" collapsed="false">
      <c r="A10" s="181"/>
      <c r="B10" s="184" t="s">
        <v>2349</v>
      </c>
      <c r="C10" s="184"/>
      <c r="D10" s="184"/>
      <c r="E10" s="184" t="s">
        <v>2350</v>
      </c>
      <c r="F10" s="182"/>
      <c r="G10" s="185" t="s">
        <v>2351</v>
      </c>
    </row>
    <row r="11" customFormat="false" ht="12.95" hidden="false" customHeight="true" outlineLevel="0" collapsed="false">
      <c r="A11" s="181"/>
      <c r="B11" s="184" t="s">
        <v>2352</v>
      </c>
      <c r="C11" s="184"/>
      <c r="D11" s="184"/>
      <c r="E11" s="37" t="s">
        <v>2353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4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5</v>
      </c>
      <c r="G14" s="183"/>
      <c r="H14" s="183"/>
    </row>
    <row r="15" customFormat="false" ht="12.95" hidden="false" customHeight="true" outlineLevel="0" collapsed="false">
      <c r="A15" s="181"/>
      <c r="B15" s="184" t="s">
        <v>2356</v>
      </c>
      <c r="C15" s="184"/>
      <c r="D15" s="184"/>
      <c r="E15" s="10" t="s">
        <v>2357</v>
      </c>
      <c r="F15" s="186" t="s">
        <v>2358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59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0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1</v>
      </c>
      <c r="C30" s="182"/>
      <c r="D30" s="193" t="s">
        <v>2362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3</v>
      </c>
      <c r="C32" s="179"/>
      <c r="D32" s="194" t="s">
        <v>2364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5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6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67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68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C2D3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ДСА</cp:lastModifiedBy>
  <cp:lastPrinted>2014-10-23T12:12:10Z</cp:lastPrinted>
  <dcterms:modified xsi:type="dcterms:W3CDTF">2015-01-26T1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CC2D388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