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238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Г. Федоряк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А. Пилипенко</t>
  </si>
  <si>
    <t xml:space="preserve">Факс:</t>
  </si>
  <si>
    <t xml:space="preserve">Електронна пошта:</t>
  </si>
  <si>
    <t xml:space="preserve">Телефон:</t>
  </si>
  <si>
    <t xml:space="preserve">2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О.Г.  Федоряка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</t>
  </si>
  <si>
    <t xml:space="preserve">смт. Верхній Рогачи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G757" colorId="64" zoomScale="80" zoomScaleNormal="80" zoomScalePageLayoutView="80" workbookViewId="0">
      <selection pane="topLeft" activeCell="BG1546" activeCellId="0" sqref="BG1546:BI1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0</v>
      </c>
      <c r="F31" s="30" t="n">
        <f aca="false">SUM(F32:F95)</f>
        <v>1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8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9</v>
      </c>
      <c r="F48" s="33" t="n">
        <v>9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8</v>
      </c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3</v>
      </c>
      <c r="F202" s="30" t="n">
        <f aca="false">SUM(F203:F247)</f>
        <v>1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4</v>
      </c>
      <c r="AS202" s="30" t="n">
        <f aca="false">SUM(AS203:AS247)</f>
        <v>4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</v>
      </c>
      <c r="F203" s="33" t="n">
        <v>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2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5</v>
      </c>
      <c r="F204" s="33" t="n">
        <v>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 t="n">
        <v>1</v>
      </c>
      <c r="AC204" s="33"/>
      <c r="AD204" s="33"/>
      <c r="AE204" s="33"/>
      <c r="AF204" s="33"/>
      <c r="AG204" s="33"/>
      <c r="AH204" s="33"/>
      <c r="AI204" s="33"/>
      <c r="AJ204" s="33"/>
      <c r="AK204" s="33" t="n">
        <v>4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3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5</v>
      </c>
      <c r="F205" s="33" t="n">
        <v>5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5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1</v>
      </c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1</v>
      </c>
      <c r="F361" s="33" t="n">
        <f aca="false">SUM(F362:F401)</f>
        <v>1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1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 t="n">
        <v>1</v>
      </c>
      <c r="F389" s="33" t="n">
        <v>1</v>
      </c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 t="n">
        <v>1</v>
      </c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2</v>
      </c>
      <c r="F549" s="30" t="n">
        <f aca="false">SUM(F551:F610)</f>
        <v>2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1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1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1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2</v>
      </c>
      <c r="F550" s="30" t="n">
        <f aca="false">SUM(F551:F590)</f>
        <v>2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1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1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1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2</v>
      </c>
      <c r="F562" s="33" t="n">
        <v>2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 t="n">
        <v>1</v>
      </c>
      <c r="AF562" s="33"/>
      <c r="AG562" s="33"/>
      <c r="AH562" s="33"/>
      <c r="AI562" s="33"/>
      <c r="AJ562" s="33"/>
      <c r="AK562" s="33" t="n">
        <v>1</v>
      </c>
      <c r="AL562" s="33"/>
      <c r="AM562" s="33"/>
      <c r="AN562" s="33"/>
      <c r="AO562" s="33"/>
      <c r="AP562" s="33"/>
      <c r="AQ562" s="33"/>
      <c r="AR562" s="33" t="n">
        <v>1</v>
      </c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26</v>
      </c>
      <c r="F1536" s="38" t="n">
        <f aca="false">SUM(F14,F31,F96,F114,F128,F202,F248,F361,F402,F457,F468,F508,F549,F611,F632,F692,F705,F757,F819,F902,F923:F1535)</f>
        <v>26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0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0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0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0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1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0</v>
      </c>
      <c r="AE1536" s="38" t="n">
        <f aca="false">SUM(AE14,AE31,AE96,AE114,AE128,AE202,AE248,AE361,AE402,AE457,AE468,AE508,AE549,AE611,AE632,AE692,AE705,AE757,AE819,AE902,AE923:AE1535)</f>
        <v>1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0</v>
      </c>
      <c r="AH1536" s="38" t="n">
        <f aca="false">SUM(AH14,AH31,AH96,AH114,AH128,AH202,AH248,AH361,AH402,AH457,AH468,AH508,AH549,AH611,AH632,AH692,AH705,AH757,AH819,AH902,AH923:AH1535)</f>
        <v>1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13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0</v>
      </c>
      <c r="AQ1536" s="38" t="n">
        <f aca="false">SUM(AQ14,AQ31,AQ96,AQ114,AQ128,AQ202,AQ248,AQ361,AQ402,AQ457,AQ468,AQ508,AQ549,AQ611,AQ632,AQ692,AQ705,AQ757,AQ819,AQ902,AQ923:AQ1535)</f>
        <v>0</v>
      </c>
      <c r="AR1536" s="38" t="n">
        <f aca="false">SUM(AR14,AR31,AR96,AR114,AR128,AR202,AR248,AR361,AR402,AR457,AR468,AR508,AR549,AR611,AR632,AR692,AR705,AR757,AR819,AR902,AR923:AR1535)</f>
        <v>5</v>
      </c>
      <c r="AS1536" s="38" t="n">
        <f aca="false">SUM(AS14,AS31,AS96,AS114,AS128,AS202,AS248,AS361,AS402,AS457,AS468,AS508,AS549,AS611,AS632,AS692,AS705,AS757,AS819,AS902,AS923:AS1535)</f>
        <v>4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0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0</v>
      </c>
      <c r="AY1536" s="38" t="n">
        <f aca="false">SUM(AY14,AY31,AY96,AY114,AY128,AY202,AY248,AY361,AY402,AY457,AY468,AY508,AY549,AY611,AY632,AY692,AY705,AY757,AY819,AY902,AY923:AY1535)</f>
        <v>0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1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0</v>
      </c>
      <c r="F1537" s="30" t="n">
        <v>10</v>
      </c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 t="n">
        <v>1</v>
      </c>
      <c r="AC1537" s="33"/>
      <c r="AD1537" s="33"/>
      <c r="AE1537" s="33"/>
      <c r="AF1537" s="33"/>
      <c r="AG1537" s="33" t="n">
        <v>8</v>
      </c>
      <c r="AH1537" s="33" t="n">
        <v>1</v>
      </c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 t="n">
        <v>1</v>
      </c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 t="n">
        <v>1</v>
      </c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3</v>
      </c>
      <c r="F1538" s="30" t="n">
        <v>13</v>
      </c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 t="n">
        <v>1</v>
      </c>
      <c r="AF1538" s="33"/>
      <c r="AG1538" s="33" t="n">
        <v>2</v>
      </c>
      <c r="AH1538" s="33"/>
      <c r="AI1538" s="33"/>
      <c r="AJ1538" s="33"/>
      <c r="AK1538" s="33" t="n">
        <v>10</v>
      </c>
      <c r="AL1538" s="33"/>
      <c r="AM1538" s="33"/>
      <c r="AN1538" s="33"/>
      <c r="AO1538" s="33"/>
      <c r="AP1538" s="33"/>
      <c r="AQ1538" s="33"/>
      <c r="AR1538" s="33" t="n">
        <v>5</v>
      </c>
      <c r="AS1538" s="33" t="n">
        <v>3</v>
      </c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3</v>
      </c>
      <c r="F1539" s="30" t="n">
        <v>3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3</v>
      </c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 t="n">
        <v>1</v>
      </c>
      <c r="F1541" s="30" t="n">
        <v>1</v>
      </c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 t="n">
        <v>1</v>
      </c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1</v>
      </c>
      <c r="F1542" s="30" t="n">
        <v>1</v>
      </c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 t="n">
        <v>1</v>
      </c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/>
      <c r="BC1551" s="89"/>
      <c r="BD1551" s="89"/>
      <c r="BE1551" s="59"/>
      <c r="BF1551" s="90" t="s">
        <v>2187</v>
      </c>
      <c r="BG1551" s="90"/>
      <c r="BH1551" s="90"/>
      <c r="BI1551" s="91"/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88</v>
      </c>
      <c r="BB1553" s="92"/>
      <c r="BC1553" s="92"/>
      <c r="BD1553" s="92"/>
      <c r="BF1553" s="93" t="s">
        <v>2189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C1D4371&amp;CФорма № 6-8, Підрозділ: Верхньорогачицький районний суд Херсон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true" showOutlineSymbols="true" defaultGridColor="true" view="pageBreakPreview" topLeftCell="AI1" colorId="64" zoomScale="90" zoomScaleNormal="100" zoomScalePageLayoutView="90" workbookViewId="0">
      <selection pane="topLeft" activeCell="BK1546" activeCellId="0" sqref="BK1546:BM1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56" min="7" style="1" width="5.85"/>
    <col collapsed="false" customWidth="true" hidden="false" outlineLevel="0" max="57" min="57" style="1" width="11.28"/>
    <col collapsed="false" customWidth="true" hidden="false" outlineLevel="0" max="69" min="58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0</v>
      </c>
      <c r="B6" s="99" t="s">
        <v>1</v>
      </c>
      <c r="C6" s="100" t="s">
        <v>2</v>
      </c>
      <c r="D6" s="100"/>
      <c r="E6" s="14" t="s">
        <v>2191</v>
      </c>
      <c r="F6" s="14" t="s">
        <v>2192</v>
      </c>
      <c r="G6" s="14"/>
      <c r="H6" s="14"/>
      <c r="I6" s="14"/>
      <c r="J6" s="14"/>
      <c r="K6" s="14"/>
      <c r="L6" s="14"/>
      <c r="M6" s="14"/>
      <c r="N6" s="14" t="s">
        <v>2193</v>
      </c>
      <c r="O6" s="14"/>
      <c r="P6" s="14"/>
      <c r="Q6" s="14"/>
      <c r="R6" s="14"/>
      <c r="S6" s="14"/>
      <c r="T6" s="14"/>
      <c r="U6" s="14" t="s">
        <v>219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5</v>
      </c>
      <c r="AN6" s="14"/>
      <c r="AO6" s="14"/>
      <c r="AP6" s="14"/>
      <c r="AQ6" s="14"/>
      <c r="AR6" s="14"/>
      <c r="AS6" s="14"/>
      <c r="AT6" s="14" t="s">
        <v>2196</v>
      </c>
      <c r="AU6" s="14" t="s">
        <v>2197</v>
      </c>
      <c r="AV6" s="14" t="s">
        <v>2198</v>
      </c>
      <c r="AW6" s="14" t="s">
        <v>2199</v>
      </c>
      <c r="AX6" s="14"/>
      <c r="AY6" s="14"/>
      <c r="AZ6" s="14"/>
      <c r="BA6" s="14" t="s">
        <v>2200</v>
      </c>
      <c r="BB6" s="14"/>
      <c r="BC6" s="14"/>
      <c r="BD6" s="14"/>
      <c r="BE6" s="14" t="s">
        <v>2200</v>
      </c>
      <c r="BF6" s="14"/>
      <c r="BG6" s="14"/>
      <c r="BH6" s="14" t="s">
        <v>220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2</v>
      </c>
      <c r="G7" s="14" t="s">
        <v>2203</v>
      </c>
      <c r="H7" s="14" t="s">
        <v>2204</v>
      </c>
      <c r="I7" s="14" t="s">
        <v>2205</v>
      </c>
      <c r="J7" s="14"/>
      <c r="K7" s="14"/>
      <c r="L7" s="14" t="s">
        <v>2206</v>
      </c>
      <c r="M7" s="14"/>
      <c r="N7" s="14" t="s">
        <v>2207</v>
      </c>
      <c r="O7" s="14" t="s">
        <v>2208</v>
      </c>
      <c r="P7" s="14" t="s">
        <v>2209</v>
      </c>
      <c r="Q7" s="14" t="s">
        <v>2210</v>
      </c>
      <c r="R7" s="14" t="s">
        <v>2211</v>
      </c>
      <c r="S7" s="14" t="s">
        <v>2212</v>
      </c>
      <c r="T7" s="14" t="s">
        <v>2213</v>
      </c>
      <c r="U7" s="14" t="s">
        <v>2214</v>
      </c>
      <c r="V7" s="14" t="s">
        <v>2215</v>
      </c>
      <c r="W7" s="14" t="s">
        <v>2216</v>
      </c>
      <c r="X7" s="14" t="s">
        <v>2217</v>
      </c>
      <c r="Y7" s="14" t="s">
        <v>2218</v>
      </c>
      <c r="Z7" s="14" t="s">
        <v>2219</v>
      </c>
      <c r="AA7" s="14" t="s">
        <v>2220</v>
      </c>
      <c r="AB7" s="14" t="s">
        <v>2221</v>
      </c>
      <c r="AC7" s="14" t="s">
        <v>2222</v>
      </c>
      <c r="AD7" s="14" t="s">
        <v>2223</v>
      </c>
      <c r="AE7" s="14" t="s">
        <v>2224</v>
      </c>
      <c r="AF7" s="14" t="s">
        <v>2225</v>
      </c>
      <c r="AG7" s="14" t="s">
        <v>2226</v>
      </c>
      <c r="AH7" s="14" t="s">
        <v>2227</v>
      </c>
      <c r="AI7" s="14" t="s">
        <v>2228</v>
      </c>
      <c r="AJ7" s="14" t="s">
        <v>2229</v>
      </c>
      <c r="AK7" s="14" t="s">
        <v>2230</v>
      </c>
      <c r="AL7" s="14" t="s">
        <v>2231</v>
      </c>
      <c r="AM7" s="14" t="s">
        <v>2232</v>
      </c>
      <c r="AN7" s="14" t="s">
        <v>2233</v>
      </c>
      <c r="AO7" s="14" t="s">
        <v>2234</v>
      </c>
      <c r="AP7" s="14" t="s">
        <v>2235</v>
      </c>
      <c r="AQ7" s="14" t="s">
        <v>2236</v>
      </c>
      <c r="AR7" s="14" t="s">
        <v>2237</v>
      </c>
      <c r="AS7" s="14" t="s">
        <v>223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39</v>
      </c>
      <c r="BB7" s="14" t="s">
        <v>2240</v>
      </c>
      <c r="BC7" s="14" t="s">
        <v>2241</v>
      </c>
      <c r="BD7" s="14" t="s">
        <v>2242</v>
      </c>
      <c r="BE7" s="14" t="s">
        <v>2243</v>
      </c>
      <c r="BF7" s="14" t="s">
        <v>2244</v>
      </c>
      <c r="BG7" s="14" t="s">
        <v>2245</v>
      </c>
      <c r="BH7" s="14" t="s">
        <v>2246</v>
      </c>
      <c r="BI7" s="14" t="s">
        <v>2247</v>
      </c>
      <c r="BJ7" s="14"/>
      <c r="BK7" s="14"/>
      <c r="BL7" s="14"/>
      <c r="BM7" s="14" t="s">
        <v>2248</v>
      </c>
      <c r="BN7" s="14"/>
      <c r="BO7" s="101" t="s">
        <v>2249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0</v>
      </c>
      <c r="J8" s="14" t="s">
        <v>2251</v>
      </c>
      <c r="K8" s="14"/>
      <c r="L8" s="14" t="s">
        <v>2252</v>
      </c>
      <c r="M8" s="14" t="s">
        <v>225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4</v>
      </c>
      <c r="AY8" s="14" t="s">
        <v>2255</v>
      </c>
      <c r="AZ8" s="14" t="s">
        <v>225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7</v>
      </c>
      <c r="K9" s="14" t="s">
        <v>225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59</v>
      </c>
      <c r="BK9" s="14" t="s">
        <v>24</v>
      </c>
      <c r="BL9" s="14" t="s">
        <v>26</v>
      </c>
      <c r="BM9" s="12" t="s">
        <v>45</v>
      </c>
      <c r="BN9" s="14" t="s">
        <v>2260</v>
      </c>
      <c r="BO9" s="14" t="s">
        <v>2261</v>
      </c>
      <c r="BP9" s="14" t="s">
        <v>2262</v>
      </c>
      <c r="BQ9" s="14" t="s">
        <v>2263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0</v>
      </c>
      <c r="F31" s="30" t="n">
        <f aca="false">SUM(F32:F95)</f>
        <v>10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0</v>
      </c>
      <c r="Q31" s="30" t="n">
        <f aca="false">SUM(Q32:Q95)</f>
        <v>2</v>
      </c>
      <c r="R31" s="30" t="n">
        <f aca="false">SUM(R32:R95)</f>
        <v>6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9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6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3</v>
      </c>
      <c r="AV31" s="30" t="n">
        <f aca="false">SUM(AV32:AV95)</f>
        <v>0</v>
      </c>
      <c r="AW31" s="30" t="n">
        <f aca="false">SUM(AW32:AW95)</f>
        <v>3</v>
      </c>
      <c r="AX31" s="30" t="n">
        <f aca="false">SUM(AX32:AX95)</f>
        <v>3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3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 t="n">
        <v>1</v>
      </c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9</v>
      </c>
      <c r="F48" s="33" t="n">
        <v>9</v>
      </c>
      <c r="G48" s="33"/>
      <c r="H48" s="30" t="n">
        <v>1</v>
      </c>
      <c r="I48" s="30"/>
      <c r="J48" s="33"/>
      <c r="K48" s="33"/>
      <c r="L48" s="33" t="n">
        <v>5</v>
      </c>
      <c r="M48" s="33"/>
      <c r="N48" s="30"/>
      <c r="O48" s="33" t="n">
        <v>1</v>
      </c>
      <c r="P48" s="33"/>
      <c r="Q48" s="30" t="n">
        <v>2</v>
      </c>
      <c r="R48" s="33" t="n">
        <v>5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 t="n">
        <v>1</v>
      </c>
      <c r="AE48" s="33"/>
      <c r="AF48" s="33"/>
      <c r="AG48" s="33"/>
      <c r="AH48" s="33"/>
      <c r="AI48" s="33" t="n">
        <v>8</v>
      </c>
      <c r="AJ48" s="30" t="n">
        <v>3</v>
      </c>
      <c r="AK48" s="30"/>
      <c r="AL48" s="30"/>
      <c r="AM48" s="33"/>
      <c r="AN48" s="33"/>
      <c r="AO48" s="33" t="n">
        <v>1</v>
      </c>
      <c r="AP48" s="33" t="n">
        <v>5</v>
      </c>
      <c r="AQ48" s="33" t="n">
        <v>3</v>
      </c>
      <c r="AR48" s="30"/>
      <c r="AS48" s="30"/>
      <c r="AT48" s="33"/>
      <c r="AU48" s="30" t="n">
        <v>3</v>
      </c>
      <c r="AV48" s="33"/>
      <c r="AW48" s="33" t="n">
        <v>3</v>
      </c>
      <c r="AX48" s="33" t="n">
        <v>3</v>
      </c>
      <c r="AY48" s="33"/>
      <c r="AZ48" s="33"/>
      <c r="BA48" s="30" t="n">
        <v>2</v>
      </c>
      <c r="BB48" s="30"/>
      <c r="BC48" s="30" t="n">
        <v>1</v>
      </c>
      <c r="BD48" s="30"/>
      <c r="BE48" s="33"/>
      <c r="BF48" s="33"/>
      <c r="BG48" s="33"/>
      <c r="BH48" s="33" t="n">
        <v>3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3</v>
      </c>
      <c r="F202" s="30" t="n">
        <f aca="false">SUM(F203:F247)</f>
        <v>13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5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6</v>
      </c>
      <c r="Q202" s="30" t="n">
        <f aca="false">SUM(Q203:Q247)</f>
        <v>1</v>
      </c>
      <c r="R202" s="30" t="n">
        <f aca="false">SUM(R203:R247)</f>
        <v>4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1</v>
      </c>
      <c r="AJ202" s="30" t="n">
        <f aca="false">SUM(AJ203:AJ247)</f>
        <v>4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1</v>
      </c>
      <c r="AP202" s="30" t="n">
        <f aca="false">SUM(AP203:AP247)</f>
        <v>7</v>
      </c>
      <c r="AQ202" s="30" t="n">
        <f aca="false">SUM(AQ203:AQ247)</f>
        <v>4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6</v>
      </c>
      <c r="AV202" s="30" t="n">
        <f aca="false">SUM(AV203:AV247)</f>
        <v>0</v>
      </c>
      <c r="AW202" s="30" t="n">
        <f aca="false">SUM(AW203:AW247)</f>
        <v>4</v>
      </c>
      <c r="AX202" s="30" t="n">
        <f aca="false">SUM(AX203:AX247)</f>
        <v>3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4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3</v>
      </c>
      <c r="F203" s="33" t="n">
        <v>3</v>
      </c>
      <c r="G203" s="33"/>
      <c r="H203" s="30"/>
      <c r="I203" s="30"/>
      <c r="J203" s="33"/>
      <c r="K203" s="33"/>
      <c r="L203" s="33" t="n">
        <v>1</v>
      </c>
      <c r="M203" s="33"/>
      <c r="N203" s="30"/>
      <c r="O203" s="33"/>
      <c r="P203" s="33" t="n">
        <v>1</v>
      </c>
      <c r="Q203" s="30"/>
      <c r="R203" s="33" t="n">
        <v>2</v>
      </c>
      <c r="S203" s="33"/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2</v>
      </c>
      <c r="AJ203" s="30"/>
      <c r="AK203" s="30"/>
      <c r="AL203" s="30"/>
      <c r="AM203" s="33"/>
      <c r="AN203" s="33"/>
      <c r="AO203" s="33" t="n">
        <v>1</v>
      </c>
      <c r="AP203" s="33" t="n">
        <v>2</v>
      </c>
      <c r="AQ203" s="33"/>
      <c r="AR203" s="30"/>
      <c r="AS203" s="30"/>
      <c r="AT203" s="33"/>
      <c r="AU203" s="30" t="n">
        <v>2</v>
      </c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5</v>
      </c>
      <c r="F204" s="33" t="n">
        <v>5</v>
      </c>
      <c r="G204" s="33"/>
      <c r="H204" s="30" t="n">
        <v>1</v>
      </c>
      <c r="I204" s="30"/>
      <c r="J204" s="33"/>
      <c r="K204" s="33"/>
      <c r="L204" s="33" t="n">
        <v>3</v>
      </c>
      <c r="M204" s="33"/>
      <c r="N204" s="30"/>
      <c r="O204" s="33"/>
      <c r="P204" s="33" t="n">
        <v>2</v>
      </c>
      <c r="Q204" s="30" t="n">
        <v>1</v>
      </c>
      <c r="R204" s="33" t="n">
        <v>1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 t="n">
        <v>1</v>
      </c>
      <c r="AH204" s="33"/>
      <c r="AI204" s="33" t="n">
        <v>4</v>
      </c>
      <c r="AJ204" s="30" t="n">
        <v>3</v>
      </c>
      <c r="AK204" s="30"/>
      <c r="AL204" s="30"/>
      <c r="AM204" s="33" t="n">
        <v>1</v>
      </c>
      <c r="AN204" s="33"/>
      <c r="AO204" s="33"/>
      <c r="AP204" s="33" t="n">
        <v>2</v>
      </c>
      <c r="AQ204" s="33" t="n">
        <v>2</v>
      </c>
      <c r="AR204" s="30"/>
      <c r="AS204" s="30"/>
      <c r="AT204" s="33"/>
      <c r="AU204" s="30" t="n">
        <v>2</v>
      </c>
      <c r="AV204" s="33"/>
      <c r="AW204" s="33" t="n">
        <v>3</v>
      </c>
      <c r="AX204" s="33" t="n">
        <v>2</v>
      </c>
      <c r="AY204" s="33" t="n">
        <v>1</v>
      </c>
      <c r="AZ204" s="33"/>
      <c r="BA204" s="30"/>
      <c r="BB204" s="30"/>
      <c r="BC204" s="30" t="n">
        <v>3</v>
      </c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 t="n">
        <v>3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5</v>
      </c>
      <c r="F205" s="33" t="n">
        <v>5</v>
      </c>
      <c r="G205" s="33"/>
      <c r="H205" s="30"/>
      <c r="I205" s="30" t="n">
        <v>2</v>
      </c>
      <c r="J205" s="33"/>
      <c r="K205" s="33"/>
      <c r="L205" s="33" t="n">
        <v>1</v>
      </c>
      <c r="M205" s="33"/>
      <c r="N205" s="30"/>
      <c r="O205" s="33"/>
      <c r="P205" s="33" t="n">
        <v>3</v>
      </c>
      <c r="Q205" s="30"/>
      <c r="R205" s="33" t="n">
        <v>1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5</v>
      </c>
      <c r="AJ205" s="30" t="n">
        <v>1</v>
      </c>
      <c r="AK205" s="30"/>
      <c r="AL205" s="30"/>
      <c r="AM205" s="33"/>
      <c r="AN205" s="33"/>
      <c r="AO205" s="33"/>
      <c r="AP205" s="33" t="n">
        <v>3</v>
      </c>
      <c r="AQ205" s="33" t="n">
        <v>2</v>
      </c>
      <c r="AR205" s="30"/>
      <c r="AS205" s="30"/>
      <c r="AT205" s="33"/>
      <c r="AU205" s="30" t="n">
        <v>2</v>
      </c>
      <c r="AV205" s="33"/>
      <c r="AW205" s="33" t="n">
        <v>1</v>
      </c>
      <c r="AX205" s="33" t="n">
        <v>1</v>
      </c>
      <c r="AY205" s="33"/>
      <c r="AZ205" s="33"/>
      <c r="BA205" s="30"/>
      <c r="BB205" s="30"/>
      <c r="BC205" s="30" t="n">
        <v>1</v>
      </c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1</v>
      </c>
      <c r="F361" s="30" t="n">
        <f aca="false">SUM(F362:F401)</f>
        <v>1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1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1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1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fals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 t="n">
        <v>1</v>
      </c>
      <c r="F389" s="33" t="n">
        <v>1</v>
      </c>
      <c r="G389" s="33"/>
      <c r="H389" s="30"/>
      <c r="I389" s="30"/>
      <c r="J389" s="33"/>
      <c r="K389" s="33"/>
      <c r="L389" s="33"/>
      <c r="M389" s="33"/>
      <c r="N389" s="30"/>
      <c r="O389" s="33"/>
      <c r="P389" s="33" t="n">
        <v>1</v>
      </c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 t="n">
        <v>1</v>
      </c>
      <c r="AJ389" s="30"/>
      <c r="AK389" s="30"/>
      <c r="AL389" s="30"/>
      <c r="AM389" s="33"/>
      <c r="AN389" s="33"/>
      <c r="AO389" s="33"/>
      <c r="AP389" s="33" t="n">
        <v>1</v>
      </c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0</v>
      </c>
      <c r="F508" s="30" t="n">
        <f aca="false">SUM(F509:F548)</f>
        <v>0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2</v>
      </c>
      <c r="F549" s="30" t="n">
        <f aca="false">SUM(F551:F610)</f>
        <v>2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2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2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2</v>
      </c>
      <c r="AQ549" s="30" t="n">
        <f aca="false">SUM(AQ551:AQ610)</f>
        <v>0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2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0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2</v>
      </c>
      <c r="F550" s="30" t="n">
        <f aca="false">SUM(F551:F590)</f>
        <v>2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2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2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2</v>
      </c>
      <c r="AQ550" s="30" t="n">
        <f aca="false">SUM(AQ551:AQ590)</f>
        <v>0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2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0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2</v>
      </c>
      <c r="F562" s="33" t="n">
        <v>2</v>
      </c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 t="n">
        <v>2</v>
      </c>
      <c r="S562" s="33"/>
      <c r="T562" s="33"/>
      <c r="U562" s="33" t="n">
        <v>2</v>
      </c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 t="n">
        <v>2</v>
      </c>
      <c r="AQ562" s="33"/>
      <c r="AR562" s="30"/>
      <c r="AS562" s="30"/>
      <c r="AT562" s="33"/>
      <c r="AU562" s="30" t="n">
        <v>2</v>
      </c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tru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68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69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0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1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2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26</v>
      </c>
      <c r="F1536" s="38" t="n">
        <f aca="false">SUM(F14,F31,F96,F114,F128,F202,F248,F361,F402,F457,F468,F508,F549,F611,F632,F692,F705,F757,F819,F902,F923:F1535)</f>
        <v>26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2</v>
      </c>
      <c r="I1536" s="38" t="n">
        <f aca="false">SUM(I14,I31,I96,I114,I128,I202,I248,I361,I402,I457,I468,I508,I549,I611,I632,I692,I705,I757,I819,I902,I923:I1535)</f>
        <v>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11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1</v>
      </c>
      <c r="P1536" s="38" t="n">
        <f aca="false">SUM(P14,P31,P96,P114,P128,P202,P248,P361,P402,P457,P468,P508,P549,P611,P632,P692,P705,P757,P819,P902,P923:P1535)</f>
        <v>7</v>
      </c>
      <c r="Q1536" s="38" t="n">
        <f aca="false">SUM(Q14,Q31,Q96,Q114,Q128,Q202,Q248,Q361,Q402,Q457,Q468,Q508,Q549,Q611,Q632,Q692,Q705,Q757,Q819,Q902,Q923:Q1535)</f>
        <v>3</v>
      </c>
      <c r="R1536" s="38" t="n">
        <f aca="false">SUM(R14,R31,R96,R114,R128,R202,R248,R361,R402,R457,R468,R508,R549,R611,R632,R692,R705,R757,R819,R902,R923:R1535)</f>
        <v>12</v>
      </c>
      <c r="S1536" s="38" t="n">
        <f aca="false">SUM(S14,S31,S96,S114,S128,S202,S248,S361,S402,S457,S468,S508,S549,S611,S632,S692,S705,S757,S819,S902,S923:S1535)</f>
        <v>3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3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0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21</v>
      </c>
      <c r="AJ1536" s="38" t="n">
        <f aca="false">SUM(AJ14,AJ31,AJ96,AJ114,AJ128,AJ202,AJ248,AJ361,AJ402,AJ457,AJ468,AJ508,AJ549,AJ611,AJ632,AJ692,AJ705,AJ757,AJ819,AJ902,AJ923:AJ1535)</f>
        <v>7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1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2</v>
      </c>
      <c r="AP1536" s="38" t="n">
        <f aca="false">SUM(AP14,AP31,AP96,AP114,AP128,AP202,AP248,AP361,AP402,AP457,AP468,AP508,AP549,AP611,AP632,AP692,AP705,AP757,AP819,AP902,AP923:AP1535)</f>
        <v>16</v>
      </c>
      <c r="AQ1536" s="38" t="n">
        <f aca="false">SUM(AQ14,AQ31,AQ96,AQ114,AQ128,AQ202,AQ248,AQ361,AQ402,AQ457,AQ468,AQ508,AQ549,AQ611,AQ632,AQ692,AQ705,AQ757,AQ819,AQ902,AQ923:AQ1535)</f>
        <v>7</v>
      </c>
      <c r="AR1536" s="38" t="n">
        <f aca="false">SUM(AR14,AR31,AR96,AR114,AR128,AR202,AR248,AR361,AR402,AR457,AR468,AR508,AR549,AR611,AR632,AR692,AR705,AR757,AR819,AR902,AR923:AR1535)</f>
        <v>0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11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7</v>
      </c>
      <c r="AX1536" s="38" t="n">
        <f aca="false">SUM(AX14,AX31,AX96,AX114,AX128,AX202,AX248,AX361,AX402,AX457,AX468,AX508,AX549,AX611,AX632,AX692,AX705,AX757,AX819,AX902,AX923:AX1535)</f>
        <v>6</v>
      </c>
      <c r="AY1536" s="38" t="n">
        <f aca="false">SUM(AY14,AY31,AY96,AY114,AY128,AY202,AY248,AY361,AY402,AY457,AY468,AY508,AY549,AY611,AY632,AY692,AY705,AY757,AY819,AY902,AY923:AY1535)</f>
        <v>1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2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5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3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  <c r="BN1536" s="38" t="n">
        <f aca="false">SUM(BN14,BN31,BN96,BN114,BN128,BN202,BN248,BN361,BN402,BN457,BN468,BN508,BN549,BN611,BN632,BN692,BN705,BN757,BN819,BN902,BN923:BN1535)</f>
        <v>0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4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0</v>
      </c>
      <c r="F1537" s="33" t="n">
        <v>10</v>
      </c>
      <c r="G1537" s="33"/>
      <c r="H1537" s="30" t="n">
        <v>1</v>
      </c>
      <c r="I1537" s="30"/>
      <c r="J1537" s="33"/>
      <c r="K1537" s="33"/>
      <c r="L1537" s="33" t="n">
        <v>6</v>
      </c>
      <c r="M1537" s="33"/>
      <c r="N1537" s="30"/>
      <c r="O1537" s="33" t="n">
        <v>1</v>
      </c>
      <c r="P1537" s="33"/>
      <c r="Q1537" s="30" t="n">
        <v>3</v>
      </c>
      <c r="R1537" s="33" t="n">
        <v>5</v>
      </c>
      <c r="S1537" s="33" t="n">
        <v>1</v>
      </c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 t="n">
        <v>1</v>
      </c>
      <c r="AE1537" s="33"/>
      <c r="AF1537" s="33"/>
      <c r="AG1537" s="33"/>
      <c r="AH1537" s="33"/>
      <c r="AI1537" s="33" t="n">
        <v>9</v>
      </c>
      <c r="AJ1537" s="30" t="n">
        <v>4</v>
      </c>
      <c r="AK1537" s="30"/>
      <c r="AL1537" s="30"/>
      <c r="AM1537" s="33"/>
      <c r="AN1537" s="33"/>
      <c r="AO1537" s="33" t="n">
        <v>1</v>
      </c>
      <c r="AP1537" s="33" t="n">
        <v>5</v>
      </c>
      <c r="AQ1537" s="33" t="n">
        <v>4</v>
      </c>
      <c r="AR1537" s="30"/>
      <c r="AS1537" s="30"/>
      <c r="AT1537" s="33"/>
      <c r="AU1537" s="30" t="n">
        <v>3</v>
      </c>
      <c r="AV1537" s="33"/>
      <c r="AW1537" s="33" t="n">
        <v>4</v>
      </c>
      <c r="AX1537" s="33" t="n">
        <v>3</v>
      </c>
      <c r="AY1537" s="33" t="n">
        <v>1</v>
      </c>
      <c r="AZ1537" s="33"/>
      <c r="BA1537" s="30" t="n">
        <v>2</v>
      </c>
      <c r="BB1537" s="30"/>
      <c r="BC1537" s="30" t="n">
        <v>2</v>
      </c>
      <c r="BD1537" s="30"/>
      <c r="BE1537" s="33"/>
      <c r="BF1537" s="33"/>
      <c r="BG1537" s="33"/>
      <c r="BH1537" s="33" t="n">
        <v>3</v>
      </c>
      <c r="BI1537" s="33"/>
      <c r="BJ1537" s="33"/>
      <c r="BK1537" s="33"/>
      <c r="BL1537" s="33"/>
      <c r="BM1537" s="33"/>
      <c r="BN1537" s="33"/>
      <c r="BO1537" s="33"/>
      <c r="BP1537" s="30" t="n">
        <v>1</v>
      </c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3</v>
      </c>
      <c r="F1538" s="33" t="n">
        <v>13</v>
      </c>
      <c r="G1538" s="33"/>
      <c r="H1538" s="30" t="n">
        <v>1</v>
      </c>
      <c r="I1538" s="30"/>
      <c r="J1538" s="33"/>
      <c r="K1538" s="33"/>
      <c r="L1538" s="33" t="n">
        <v>4</v>
      </c>
      <c r="M1538" s="33"/>
      <c r="N1538" s="30"/>
      <c r="O1538" s="33"/>
      <c r="P1538" s="33" t="n">
        <v>5</v>
      </c>
      <c r="Q1538" s="30"/>
      <c r="R1538" s="33" t="n">
        <v>6</v>
      </c>
      <c r="S1538" s="33" t="n">
        <v>2</v>
      </c>
      <c r="T1538" s="33"/>
      <c r="U1538" s="33" t="n">
        <v>3</v>
      </c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 t="n">
        <v>1</v>
      </c>
      <c r="AH1538" s="33"/>
      <c r="AI1538" s="33" t="n">
        <v>9</v>
      </c>
      <c r="AJ1538" s="30" t="n">
        <v>3</v>
      </c>
      <c r="AK1538" s="30"/>
      <c r="AL1538" s="30"/>
      <c r="AM1538" s="33" t="n">
        <v>1</v>
      </c>
      <c r="AN1538" s="33"/>
      <c r="AO1538" s="33" t="n">
        <v>1</v>
      </c>
      <c r="AP1538" s="33" t="n">
        <v>8</v>
      </c>
      <c r="AQ1538" s="33" t="n">
        <v>3</v>
      </c>
      <c r="AR1538" s="30"/>
      <c r="AS1538" s="30"/>
      <c r="AT1538" s="33"/>
      <c r="AU1538" s="30" t="n">
        <v>8</v>
      </c>
      <c r="AV1538" s="33"/>
      <c r="AW1538" s="33" t="n">
        <v>3</v>
      </c>
      <c r="AX1538" s="33" t="n">
        <v>3</v>
      </c>
      <c r="AY1538" s="33"/>
      <c r="AZ1538" s="33"/>
      <c r="BA1538" s="30"/>
      <c r="BB1538" s="30"/>
      <c r="BC1538" s="30" t="n">
        <v>3</v>
      </c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 t="n">
        <v>3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3</v>
      </c>
      <c r="F1539" s="33" t="n">
        <v>3</v>
      </c>
      <c r="G1539" s="33"/>
      <c r="H1539" s="30"/>
      <c r="I1539" s="30" t="n">
        <v>2</v>
      </c>
      <c r="J1539" s="33"/>
      <c r="K1539" s="33"/>
      <c r="L1539" s="33" t="n">
        <v>1</v>
      </c>
      <c r="M1539" s="33"/>
      <c r="N1539" s="30"/>
      <c r="O1539" s="33"/>
      <c r="P1539" s="33" t="n">
        <v>2</v>
      </c>
      <c r="Q1539" s="30"/>
      <c r="R1539" s="33" t="n">
        <v>1</v>
      </c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 t="n">
        <v>3</v>
      </c>
      <c r="AJ1539" s="30"/>
      <c r="AK1539" s="30"/>
      <c r="AL1539" s="30"/>
      <c r="AM1539" s="33"/>
      <c r="AN1539" s="33"/>
      <c r="AO1539" s="33"/>
      <c r="AP1539" s="33" t="n">
        <v>3</v>
      </c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 t="n">
        <v>1</v>
      </c>
      <c r="F1541" s="33" t="n">
        <v>1</v>
      </c>
      <c r="G1541" s="33"/>
      <c r="H1541" s="30"/>
      <c r="I1541" s="30"/>
      <c r="J1541" s="33"/>
      <c r="K1541" s="33"/>
      <c r="L1541" s="33" t="n">
        <v>1</v>
      </c>
      <c r="M1541" s="33"/>
      <c r="N1541" s="30"/>
      <c r="O1541" s="33"/>
      <c r="P1541" s="33"/>
      <c r="Q1541" s="30"/>
      <c r="R1541" s="33" t="n">
        <v>1</v>
      </c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 t="n">
        <v>1</v>
      </c>
      <c r="AJ1541" s="30"/>
      <c r="AK1541" s="30"/>
      <c r="AL1541" s="30"/>
      <c r="AM1541" s="33"/>
      <c r="AN1541" s="33"/>
      <c r="AO1541" s="33"/>
      <c r="AP1541" s="33"/>
      <c r="AQ1541" s="33" t="n">
        <v>1</v>
      </c>
      <c r="AR1541" s="30"/>
      <c r="AS1541" s="30"/>
      <c r="AT1541" s="33"/>
      <c r="AU1541" s="30" t="n">
        <v>1</v>
      </c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1</v>
      </c>
      <c r="F1542" s="33" t="n">
        <v>1</v>
      </c>
      <c r="G1542" s="33"/>
      <c r="H1542" s="30"/>
      <c r="I1542" s="30"/>
      <c r="J1542" s="30"/>
      <c r="K1542" s="30"/>
      <c r="L1542" s="33"/>
      <c r="M1542" s="33"/>
      <c r="N1542" s="30"/>
      <c r="O1542" s="33" t="n">
        <v>1</v>
      </c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1</v>
      </c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 t="n">
        <v>1</v>
      </c>
      <c r="AR1542" s="30"/>
      <c r="AS1542" s="30"/>
      <c r="AT1542" s="33"/>
      <c r="AU1542" s="30" t="n">
        <v>1</v>
      </c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273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/>
      <c r="BG1551" s="89"/>
      <c r="BH1551" s="89"/>
      <c r="BI1551" s="59"/>
      <c r="BJ1551" s="90" t="s">
        <v>2187</v>
      </c>
      <c r="BK1551" s="90"/>
      <c r="BL1551" s="90"/>
      <c r="BM1551" s="91"/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88</v>
      </c>
      <c r="BF1553" s="92"/>
      <c r="BG1553" s="92"/>
      <c r="BH1553" s="92"/>
      <c r="BJ1553" s="93" t="s">
        <v>2189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C1D4371&amp;CФорма № 6-8, Підрозділ: Верхньорогачицький районний суд Херсон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Y27" colorId="64" zoomScale="100" zoomScaleNormal="100" zoomScalePageLayoutView="100" workbookViewId="0">
      <selection pane="topLeft" activeCell="AU50" activeCellId="0" sqref="AU50:A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4</v>
      </c>
      <c r="B2" s="130" t="s">
        <v>2275</v>
      </c>
      <c r="C2" s="131" t="s">
        <v>2</v>
      </c>
      <c r="D2" s="132"/>
      <c r="E2" s="133" t="s">
        <v>2276</v>
      </c>
      <c r="F2" s="133"/>
      <c r="G2" s="133"/>
      <c r="H2" s="14" t="s">
        <v>227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79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0</v>
      </c>
      <c r="AP3" s="133"/>
      <c r="AQ3" s="133"/>
      <c r="AR3" s="133" t="s">
        <v>2281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2</v>
      </c>
      <c r="F4" s="133" t="s">
        <v>2283</v>
      </c>
      <c r="G4" s="133" t="s">
        <v>45</v>
      </c>
      <c r="H4" s="133" t="s">
        <v>2284</v>
      </c>
      <c r="I4" s="133" t="s">
        <v>2285</v>
      </c>
      <c r="J4" s="133"/>
      <c r="K4" s="133"/>
      <c r="L4" s="133" t="s">
        <v>2286</v>
      </c>
      <c r="M4" s="133" t="s">
        <v>2287</v>
      </c>
      <c r="N4" s="133" t="s">
        <v>2288</v>
      </c>
      <c r="O4" s="133" t="s">
        <v>2289</v>
      </c>
      <c r="P4" s="133" t="s">
        <v>2290</v>
      </c>
      <c r="Q4" s="133" t="s">
        <v>2291</v>
      </c>
      <c r="R4" s="133"/>
      <c r="S4" s="133"/>
      <c r="T4" s="133"/>
      <c r="U4" s="133"/>
      <c r="V4" s="133" t="s">
        <v>2292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3</v>
      </c>
      <c r="AL4" s="133" t="s">
        <v>2294</v>
      </c>
      <c r="AM4" s="133" t="s">
        <v>37</v>
      </c>
      <c r="AN4" s="133" t="s">
        <v>2295</v>
      </c>
      <c r="AO4" s="133" t="s">
        <v>45</v>
      </c>
      <c r="AP4" s="15" t="s">
        <v>46</v>
      </c>
      <c r="AQ4" s="15"/>
      <c r="AR4" s="133"/>
      <c r="AS4" s="133"/>
      <c r="AT4" s="133" t="s">
        <v>2296</v>
      </c>
      <c r="AU4" s="133" t="s">
        <v>2297</v>
      </c>
      <c r="AV4" s="133" t="s">
        <v>2298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99</v>
      </c>
      <c r="J5" s="133" t="s">
        <v>2300</v>
      </c>
      <c r="K5" s="133" t="s">
        <v>2301</v>
      </c>
      <c r="L5" s="133"/>
      <c r="M5" s="133"/>
      <c r="N5" s="133"/>
      <c r="O5" s="133"/>
      <c r="P5" s="133"/>
      <c r="Q5" s="133" t="s">
        <v>2302</v>
      </c>
      <c r="R5" s="133" t="s">
        <v>2303</v>
      </c>
      <c r="S5" s="133" t="s">
        <v>2304</v>
      </c>
      <c r="T5" s="133" t="s">
        <v>2305</v>
      </c>
      <c r="U5" s="133" t="s">
        <v>2238</v>
      </c>
      <c r="V5" s="133" t="s">
        <v>2306</v>
      </c>
      <c r="W5" s="133" t="s">
        <v>2307</v>
      </c>
      <c r="X5" s="133" t="s">
        <v>2308</v>
      </c>
      <c r="Y5" s="133"/>
      <c r="Z5" s="133"/>
      <c r="AA5" s="133"/>
      <c r="AB5" s="133"/>
      <c r="AC5" s="133" t="s">
        <v>2309</v>
      </c>
      <c r="AD5" s="133" t="s">
        <v>2310</v>
      </c>
      <c r="AE5" s="133" t="s">
        <v>2311</v>
      </c>
      <c r="AF5" s="133" t="s">
        <v>2312</v>
      </c>
      <c r="AG5" s="133" t="s">
        <v>2313</v>
      </c>
      <c r="AH5" s="133" t="s">
        <v>2314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5</v>
      </c>
      <c r="AQ5" s="133" t="s">
        <v>2316</v>
      </c>
      <c r="AR5" s="133" t="s">
        <v>37</v>
      </c>
      <c r="AS5" s="136" t="s">
        <v>2317</v>
      </c>
      <c r="AT5" s="133"/>
      <c r="AU5" s="133"/>
      <c r="AV5" s="133" t="s">
        <v>2318</v>
      </c>
      <c r="AW5" s="136" t="s">
        <v>2319</v>
      </c>
      <c r="AX5" s="133" t="s">
        <v>2320</v>
      </c>
      <c r="AY5" s="133" t="s">
        <v>2321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2</v>
      </c>
      <c r="AZ6" s="133" t="s">
        <v>2323</v>
      </c>
      <c r="BA6" s="133" t="s">
        <v>2316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4</v>
      </c>
      <c r="Z7" s="133" t="s">
        <v>2325</v>
      </c>
      <c r="AA7" s="133" t="s">
        <v>2326</v>
      </c>
      <c r="AB7" s="133" t="s">
        <v>2327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8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29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30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1</v>
      </c>
      <c r="C18" s="151" t="s">
        <v>2332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0" t="n">
        <v>9</v>
      </c>
      <c r="B19" s="14" t="s">
        <v>2333</v>
      </c>
      <c r="C19" s="151" t="s">
        <v>2334</v>
      </c>
      <c r="D19" s="15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0" t="n">
        <v>10</v>
      </c>
      <c r="B20" s="14" t="n">
        <v>185</v>
      </c>
      <c r="C20" s="151" t="s">
        <v>2335</v>
      </c>
      <c r="D20" s="15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6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7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0" t="n">
        <v>16</v>
      </c>
      <c r="B26" s="14" t="s">
        <v>2338</v>
      </c>
      <c r="C26" s="151" t="s">
        <v>2339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40</v>
      </c>
      <c r="C28" s="160" t="s">
        <v>2341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2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29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30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3</v>
      </c>
      <c r="C33" s="160" t="s">
        <v>2344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5</v>
      </c>
      <c r="C37" s="160" t="s">
        <v>2332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6</v>
      </c>
      <c r="C38" s="160" t="s">
        <v>2347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8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49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50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1</v>
      </c>
      <c r="C43" s="160" t="s">
        <v>2352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0" t="n">
        <v>33</v>
      </c>
      <c r="B44" s="10"/>
      <c r="C44" s="160" t="s">
        <v>2353</v>
      </c>
      <c r="D44" s="160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 t="n">
        <v>1</v>
      </c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170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/>
      <c r="AQ55" s="89"/>
      <c r="AR55" s="89"/>
      <c r="AS55" s="59"/>
      <c r="AT55" s="90" t="s">
        <v>2187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88</v>
      </c>
      <c r="AP57" s="92"/>
      <c r="AQ57" s="92"/>
      <c r="AR57" s="92"/>
      <c r="AT57" s="93" t="s">
        <v>2189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C1D4371&amp;CФорма № 6-8, Підрозділ: Верхньорогачицький районний суд Херсон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4</v>
      </c>
    </row>
    <row r="3" customFormat="false" ht="18.95" hidden="false" customHeight="true" outlineLevel="0" collapsed="false">
      <c r="E3" s="168" t="s">
        <v>2355</v>
      </c>
    </row>
    <row r="4" customFormat="false" ht="18.95" hidden="false" customHeight="true" outlineLevel="0" collapsed="false">
      <c r="E4" s="168" t="s">
        <v>2356</v>
      </c>
    </row>
    <row r="5" customFormat="false" ht="18.95" hidden="false" customHeight="true" outlineLevel="0" collapsed="false">
      <c r="A5" s="168" t="s">
        <v>2357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58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59</v>
      </c>
      <c r="E8" s="170" t="s">
        <v>2360</v>
      </c>
      <c r="F8" s="170"/>
      <c r="G8" s="170"/>
      <c r="H8" s="170"/>
    </row>
    <row r="9" customFormat="false" ht="12.95" hidden="false" customHeight="true" outlineLevel="0" collapsed="false">
      <c r="E9" s="171" t="s">
        <v>2361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2</v>
      </c>
      <c r="C11" s="32"/>
      <c r="D11" s="32"/>
      <c r="E11" s="32" t="s">
        <v>2363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4</v>
      </c>
      <c r="G12" s="176"/>
      <c r="H12" s="176"/>
    </row>
    <row r="13" customFormat="false" ht="52.5" hidden="false" customHeight="true" outlineLevel="0" collapsed="false">
      <c r="A13" s="174"/>
      <c r="B13" s="177" t="s">
        <v>2365</v>
      </c>
      <c r="C13" s="177"/>
      <c r="D13" s="177"/>
      <c r="E13" s="177" t="s">
        <v>2366</v>
      </c>
      <c r="F13" s="175"/>
      <c r="G13" s="178" t="s">
        <v>2367</v>
      </c>
    </row>
    <row r="14" customFormat="false" ht="12.95" hidden="false" customHeight="true" outlineLevel="0" collapsed="false">
      <c r="A14" s="174"/>
      <c r="B14" s="177" t="s">
        <v>2368</v>
      </c>
      <c r="C14" s="177"/>
      <c r="D14" s="177"/>
      <c r="E14" s="37" t="s">
        <v>2369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0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1</v>
      </c>
      <c r="G17" s="176"/>
      <c r="H17" s="176"/>
    </row>
    <row r="18" customFormat="false" ht="12.95" hidden="false" customHeight="true" outlineLevel="0" collapsed="false">
      <c r="A18" s="174"/>
      <c r="B18" s="177" t="s">
        <v>2372</v>
      </c>
      <c r="C18" s="177"/>
      <c r="D18" s="177"/>
      <c r="E18" s="10" t="s">
        <v>2373</v>
      </c>
      <c r="F18" s="179" t="s">
        <v>2374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5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6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7</v>
      </c>
      <c r="C34" s="175"/>
      <c r="D34" s="187" t="s">
        <v>2378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79</v>
      </c>
      <c r="C36" s="172"/>
      <c r="D36" s="188" t="s">
        <v>2380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1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2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3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60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4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1D437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4</v>
      </c>
    </row>
    <row r="3" customFormat="false" ht="18.95" hidden="false" customHeight="true" outlineLevel="0" collapsed="false">
      <c r="B3" s="168" t="s">
        <v>2385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59</v>
      </c>
      <c r="E5" s="170" t="s">
        <v>2360</v>
      </c>
      <c r="F5" s="170"/>
      <c r="G5" s="170"/>
      <c r="H5" s="170"/>
    </row>
    <row r="6" customFormat="false" ht="12.95" hidden="false" customHeight="true" outlineLevel="0" collapsed="false">
      <c r="E6" s="171" t="s">
        <v>2361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2</v>
      </c>
      <c r="C8" s="32"/>
      <c r="D8" s="32"/>
      <c r="E8" s="32" t="s">
        <v>2363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6</v>
      </c>
      <c r="G9" s="196"/>
      <c r="H9" s="196"/>
    </row>
    <row r="10" customFormat="false" ht="52.5" hidden="false" customHeight="true" outlineLevel="0" collapsed="false">
      <c r="A10" s="174"/>
      <c r="B10" s="177" t="s">
        <v>2365</v>
      </c>
      <c r="C10" s="177"/>
      <c r="D10" s="177"/>
      <c r="E10" s="177" t="s">
        <v>2366</v>
      </c>
      <c r="F10" s="175"/>
      <c r="G10" s="178" t="s">
        <v>2367</v>
      </c>
    </row>
    <row r="11" customFormat="false" ht="12.95" hidden="false" customHeight="true" outlineLevel="0" collapsed="false">
      <c r="A11" s="174"/>
      <c r="B11" s="177" t="s">
        <v>2368</v>
      </c>
      <c r="C11" s="177"/>
      <c r="D11" s="177"/>
      <c r="E11" s="37" t="s">
        <v>2369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0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1</v>
      </c>
      <c r="G14" s="176"/>
      <c r="H14" s="176"/>
    </row>
    <row r="15" customFormat="false" ht="12.95" hidden="false" customHeight="true" outlineLevel="0" collapsed="false">
      <c r="A15" s="174"/>
      <c r="B15" s="177" t="s">
        <v>2372</v>
      </c>
      <c r="C15" s="177"/>
      <c r="D15" s="177"/>
      <c r="E15" s="10" t="s">
        <v>2373</v>
      </c>
      <c r="F15" s="179" t="s">
        <v>2374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5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6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7</v>
      </c>
      <c r="C32" s="175"/>
      <c r="D32" s="187" t="s">
        <v>2378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79</v>
      </c>
      <c r="C34" s="172"/>
      <c r="D34" s="188" t="s">
        <v>2380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1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2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3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60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4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1D437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4</v>
      </c>
    </row>
    <row r="3" customFormat="false" ht="18.95" hidden="false" customHeight="true" outlineLevel="0" collapsed="false">
      <c r="B3" s="168" t="s">
        <v>2387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59</v>
      </c>
      <c r="E5" s="170" t="s">
        <v>2360</v>
      </c>
      <c r="F5" s="170"/>
      <c r="G5" s="170"/>
      <c r="H5" s="170"/>
    </row>
    <row r="6" customFormat="false" ht="12.95" hidden="false" customHeight="true" outlineLevel="0" collapsed="false">
      <c r="E6" s="171" t="s">
        <v>2361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2</v>
      </c>
      <c r="C8" s="32"/>
      <c r="D8" s="32"/>
      <c r="E8" s="32" t="s">
        <v>2363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8</v>
      </c>
      <c r="G9" s="196"/>
      <c r="H9" s="196"/>
    </row>
    <row r="10" customFormat="false" ht="53.25" hidden="false" customHeight="true" outlineLevel="0" collapsed="false">
      <c r="A10" s="174"/>
      <c r="B10" s="177" t="s">
        <v>2365</v>
      </c>
      <c r="C10" s="177"/>
      <c r="D10" s="177"/>
      <c r="E10" s="177" t="s">
        <v>2366</v>
      </c>
      <c r="F10" s="175"/>
      <c r="G10" s="178" t="s">
        <v>2367</v>
      </c>
    </row>
    <row r="11" customFormat="false" ht="12.95" hidden="false" customHeight="true" outlineLevel="0" collapsed="false">
      <c r="A11" s="174"/>
      <c r="B11" s="177" t="s">
        <v>2368</v>
      </c>
      <c r="C11" s="177"/>
      <c r="D11" s="177"/>
      <c r="E11" s="37" t="s">
        <v>2369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0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1</v>
      </c>
      <c r="G14" s="176"/>
      <c r="H14" s="176"/>
    </row>
    <row r="15" customFormat="false" ht="12.95" hidden="false" customHeight="true" outlineLevel="0" collapsed="false">
      <c r="A15" s="174"/>
      <c r="B15" s="177" t="s">
        <v>2372</v>
      </c>
      <c r="C15" s="177"/>
      <c r="D15" s="177"/>
      <c r="E15" s="10" t="s">
        <v>2373</v>
      </c>
      <c r="F15" s="179" t="s">
        <v>2374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5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6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7</v>
      </c>
      <c r="C30" s="175"/>
      <c r="D30" s="187" t="s">
        <v>2378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79</v>
      </c>
      <c r="C32" s="172"/>
      <c r="D32" s="188" t="s">
        <v>2380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1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2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3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60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4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1D43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</cp:lastModifiedBy>
  <cp:lastPrinted>2014-10-14T13:17:42Z</cp:lastPrinted>
  <dcterms:modified xsi:type="dcterms:W3CDTF">2015-07-02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1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C1D4371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