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смт. Верхній Рогачик.вул. Центральна 6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(05545) 5-15-60</t>
  </si>
  <si>
    <t xml:space="preserve">Факс:</t>
  </si>
  <si>
    <t xml:space="preserve">Електронна пошта:</t>
  </si>
  <si>
    <t xml:space="preserve">inbox@vr.ks.court.gov.ua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C80CB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25</v>
      </c>
      <c r="F6" s="60" t="n">
        <v>117</v>
      </c>
      <c r="G6" s="60"/>
      <c r="H6" s="60" t="n">
        <v>117</v>
      </c>
      <c r="I6" s="60" t="s">
        <v>40</v>
      </c>
      <c r="J6" s="60" t="n">
        <v>8</v>
      </c>
      <c r="K6" s="61"/>
      <c r="L6" s="62" t="n">
        <f aca="false">E6-F6</f>
        <v>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92</v>
      </c>
      <c r="F7" s="60" t="n">
        <v>192</v>
      </c>
      <c r="G7" s="60"/>
      <c r="H7" s="60" t="n">
        <v>192</v>
      </c>
      <c r="I7" s="60" t="n">
        <v>180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5</v>
      </c>
      <c r="F9" s="60" t="n">
        <v>13</v>
      </c>
      <c r="G9" s="60"/>
      <c r="H9" s="60" t="n">
        <v>15</v>
      </c>
      <c r="I9" s="60" t="n">
        <v>15</v>
      </c>
      <c r="J9" s="60"/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32</v>
      </c>
      <c r="F14" s="64" t="n">
        <f aca="false">SUM(F6:F13)</f>
        <v>322</v>
      </c>
      <c r="G14" s="64" t="n">
        <f aca="false">SUM(G6:G13)</f>
        <v>0</v>
      </c>
      <c r="H14" s="64" t="n">
        <f aca="false">SUM(H6:H13)</f>
        <v>324</v>
      </c>
      <c r="I14" s="64" t="n">
        <f aca="false">SUM(I6:I13)</f>
        <v>195</v>
      </c>
      <c r="J14" s="64" t="n">
        <f aca="false">SUM(J6:J13)</f>
        <v>8</v>
      </c>
      <c r="K14" s="64" t="n">
        <f aca="false">SUM(K6:K13)</f>
        <v>0</v>
      </c>
      <c r="L14" s="62" t="n">
        <f aca="false">E14-F14</f>
        <v>1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</v>
      </c>
      <c r="F15" s="67" t="n">
        <v>1</v>
      </c>
      <c r="G15" s="67"/>
      <c r="H15" s="67" t="n">
        <v>1</v>
      </c>
      <c r="I15" s="67" t="n">
        <v>1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</v>
      </c>
      <c r="F16" s="67" t="n">
        <v>1</v>
      </c>
      <c r="G16" s="67"/>
      <c r="H16" s="67" t="n">
        <v>2</v>
      </c>
      <c r="I16" s="67" t="n">
        <v>1</v>
      </c>
      <c r="J16" s="67"/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</v>
      </c>
      <c r="F22" s="61" t="n">
        <v>1</v>
      </c>
      <c r="G22" s="61"/>
      <c r="H22" s="61" t="n">
        <v>2</v>
      </c>
      <c r="I22" s="61" t="n">
        <v>1</v>
      </c>
      <c r="J22" s="61"/>
      <c r="K22" s="61"/>
      <c r="L22" s="62" t="n">
        <f aca="false">E22-F22</f>
        <v>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1</v>
      </c>
      <c r="F23" s="61" t="n">
        <v>21</v>
      </c>
      <c r="G23" s="61"/>
      <c r="H23" s="61" t="n">
        <v>21</v>
      </c>
      <c r="I23" s="61" t="n">
        <v>17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55</v>
      </c>
      <c r="F25" s="61" t="n">
        <v>147</v>
      </c>
      <c r="G25" s="61" t="n">
        <v>1</v>
      </c>
      <c r="H25" s="61" t="n">
        <v>153</v>
      </c>
      <c r="I25" s="61" t="n">
        <v>136</v>
      </c>
      <c r="J25" s="61" t="n">
        <v>2</v>
      </c>
      <c r="K25" s="61"/>
      <c r="L25" s="62" t="n">
        <f aca="false">E25-F25</f>
        <v>8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54</v>
      </c>
      <c r="F26" s="61" t="n">
        <v>137</v>
      </c>
      <c r="G26" s="61" t="n">
        <v>1</v>
      </c>
      <c r="H26" s="61" t="n">
        <v>140</v>
      </c>
      <c r="I26" s="61" t="n">
        <v>125</v>
      </c>
      <c r="J26" s="61" t="n">
        <v>14</v>
      </c>
      <c r="K26" s="61"/>
      <c r="L26" s="62" t="n">
        <f aca="false">E26-F26</f>
        <v>1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2</v>
      </c>
      <c r="F27" s="61" t="n">
        <v>12</v>
      </c>
      <c r="G27" s="61"/>
      <c r="H27" s="61" t="n">
        <v>12</v>
      </c>
      <c r="I27" s="61" t="n">
        <v>12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2</v>
      </c>
      <c r="F28" s="61" t="n">
        <v>12</v>
      </c>
      <c r="G28" s="61"/>
      <c r="H28" s="61" t="n">
        <v>12</v>
      </c>
      <c r="I28" s="61" t="n">
        <v>12</v>
      </c>
      <c r="J28" s="61"/>
      <c r="K28" s="61"/>
      <c r="L28" s="62" t="n">
        <f aca="false">E28-F28</f>
        <v>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0</v>
      </c>
      <c r="F33" s="61" t="n">
        <v>10</v>
      </c>
      <c r="G33" s="61"/>
      <c r="H33" s="61" t="n">
        <v>10</v>
      </c>
      <c r="I33" s="61" t="n">
        <v>10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17</v>
      </c>
      <c r="F37" s="61" t="n">
        <v>199</v>
      </c>
      <c r="G37" s="61" t="n">
        <v>1</v>
      </c>
      <c r="H37" s="61" t="n">
        <v>201</v>
      </c>
      <c r="I37" s="61" t="n">
        <v>164</v>
      </c>
      <c r="J37" s="61" t="n">
        <v>16</v>
      </c>
      <c r="K37" s="61"/>
      <c r="L37" s="62" t="n">
        <f aca="false">E37-F37</f>
        <v>18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34</v>
      </c>
      <c r="F38" s="61" t="n">
        <v>131</v>
      </c>
      <c r="G38" s="61"/>
      <c r="H38" s="61" t="n">
        <v>132</v>
      </c>
      <c r="I38" s="61" t="s">
        <v>40</v>
      </c>
      <c r="J38" s="61" t="n">
        <v>2</v>
      </c>
      <c r="K38" s="61"/>
      <c r="L38" s="62" t="n">
        <f aca="false">E38-F38</f>
        <v>3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3</v>
      </c>
      <c r="F39" s="61" t="n">
        <v>3</v>
      </c>
      <c r="G39" s="61"/>
      <c r="H39" s="61" t="n">
        <v>3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</v>
      </c>
      <c r="F40" s="61" t="n">
        <v>1</v>
      </c>
      <c r="G40" s="61"/>
      <c r="H40" s="61" t="n">
        <v>1</v>
      </c>
      <c r="I40" s="61" t="n">
        <v>1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35</v>
      </c>
      <c r="F41" s="61" t="n">
        <f aca="false">F38+F40</f>
        <v>132</v>
      </c>
      <c r="G41" s="61" t="n">
        <f aca="false">G38+G40</f>
        <v>0</v>
      </c>
      <c r="H41" s="61" t="n">
        <f aca="false">H38+H40</f>
        <v>133</v>
      </c>
      <c r="I41" s="61" t="n">
        <f aca="false">I40</f>
        <v>1</v>
      </c>
      <c r="J41" s="61" t="n">
        <f aca="false">J38+J40</f>
        <v>2</v>
      </c>
      <c r="K41" s="61" t="n">
        <f aca="false">K38+K40</f>
        <v>0</v>
      </c>
      <c r="L41" s="62" t="n">
        <f aca="false">E41-F41</f>
        <v>3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686</v>
      </c>
      <c r="F42" s="61" t="n">
        <f aca="false">F14+F22+F37+F41</f>
        <v>654</v>
      </c>
      <c r="G42" s="61" t="n">
        <f aca="false">G14+G22+G37+G41</f>
        <v>1</v>
      </c>
      <c r="H42" s="61" t="n">
        <f aca="false">H14+H22+H37+H41</f>
        <v>660</v>
      </c>
      <c r="I42" s="61" t="n">
        <f aca="false">I14+I22+I37+I41</f>
        <v>361</v>
      </c>
      <c r="J42" s="61" t="n">
        <f aca="false">J14+J22+J37+J41</f>
        <v>26</v>
      </c>
      <c r="K42" s="61" t="n">
        <f aca="false">K14+K22+K37+K41</f>
        <v>0</v>
      </c>
      <c r="L42" s="62" t="n">
        <f aca="false">E42-F42</f>
        <v>3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5C80CB8&amp;CФорма № 1-мзс, Підрозділ: Верхньорогачицький районний суд Херсон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8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3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4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9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2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3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 t="n">
        <v>1</v>
      </c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2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5C80CB8&amp;CФорма № 1-мзс, Підрозділ: Верхньорогачицький районний суд Херсон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17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31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21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85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9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20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6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21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72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07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10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3939363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2975211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3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30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6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251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4242669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7161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318</v>
      </c>
      <c r="F58" s="156" t="n">
        <v>5</v>
      </c>
      <c r="G58" s="156" t="n">
        <v>1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</v>
      </c>
      <c r="F59" s="156" t="n">
        <v>1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191</v>
      </c>
      <c r="F60" s="156" t="n">
        <v>10</v>
      </c>
      <c r="G60" s="156"/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133</v>
      </c>
      <c r="F61" s="156"/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5C80CB8&amp;CФорма № 1-мзс, Підрозділ: Верхньорогачицький районний суд Херсон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1.00917431192661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330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343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19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1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52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42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6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false" outlineLevel="0" collapsed="false">
      <c r="A24" s="178" t="s">
        <v>196</v>
      </c>
      <c r="B24" s="176"/>
      <c r="C24" s="179"/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95C80CB8&amp;CФорма № 1-мзс, Підрозділ: Верхньорогачицький районний суд Херсон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18-03-28T07:45:37Z</cp:lastPrinted>
  <dcterms:modified xsi:type="dcterms:W3CDTF">2019-02-05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1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C80CB8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