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.смт. Верхній Рогачи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Г. Загрунний</t>
  </si>
  <si>
    <t xml:space="preserve">(підпис)    </t>
  </si>
  <si>
    <t xml:space="preserve">(ПІБ)    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Адреса електронної пошти:</t>
  </si>
  <si>
    <t xml:space="preserve">inbox@vr.ks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7950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93</v>
      </c>
      <c r="D6" s="66" t="n">
        <f aca="false">SUM(D7,D10,D13,D14,D15,D20,D23,D24,D18,D19)</f>
        <v>203415.02</v>
      </c>
      <c r="E6" s="66" t="n">
        <f aca="false">SUM(E7,E10,E13,E14,E15,E20,E23,E24,E18,E19)</f>
        <v>139</v>
      </c>
      <c r="F6" s="66" t="n">
        <f aca="false">SUM(F7,F10,F13,F14,F15,F20,F23,F24,F18,F19)</f>
        <v>178394.82</v>
      </c>
      <c r="G6" s="66" t="n">
        <f aca="false">SUM(G7,G10,G13,G14,G15,G20,G23,G24,G18,G19)</f>
        <v>23</v>
      </c>
      <c r="H6" s="66" t="n">
        <f aca="false">SUM(H7,H10,H13,H14,H15,H20,H23,H24,H18,H19)</f>
        <v>14418.31</v>
      </c>
      <c r="I6" s="66" t="n">
        <f aca="false">SUM(I7,I10,I13,I14,I15,I20,I23,I24,I18,I19)</f>
        <v>28</v>
      </c>
      <c r="J6" s="66" t="n">
        <f aca="false">SUM(J7,J10,J13,J14,J15,J20,J23,J24,J18,J19)</f>
        <v>10395.8</v>
      </c>
      <c r="K6" s="66" t="n">
        <f aca="false">SUM(K7,K10,K13,K14,K15,K20,K23,K24,K18,K19)</f>
        <v>37</v>
      </c>
      <c r="L6" s="66" t="n">
        <f aca="false">SUM(L7,L10,L13,L14,L15,L20,L23,L24,L18,L19)</f>
        <v>13919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4</v>
      </c>
      <c r="D7" s="68" t="n">
        <v>75141.42</v>
      </c>
      <c r="E7" s="68" t="n">
        <v>43</v>
      </c>
      <c r="F7" s="68" t="n">
        <v>74084.22</v>
      </c>
      <c r="G7" s="68" t="n">
        <v>2</v>
      </c>
      <c r="H7" s="68" t="n">
        <v>2436.71</v>
      </c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1</v>
      </c>
      <c r="D8" s="68" t="n">
        <v>72297.17</v>
      </c>
      <c r="E8" s="68" t="n">
        <v>40</v>
      </c>
      <c r="F8" s="68" t="n">
        <v>70535.17</v>
      </c>
      <c r="G8" s="68" t="n">
        <v>1</v>
      </c>
      <c r="H8" s="68" t="n">
        <v>17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</v>
      </c>
      <c r="D9" s="68" t="n">
        <v>2844.25</v>
      </c>
      <c r="E9" s="68" t="n">
        <v>3</v>
      </c>
      <c r="F9" s="68" t="n">
        <v>3549.05</v>
      </c>
      <c r="G9" s="68" t="n">
        <v>1</v>
      </c>
      <c r="H9" s="68" t="n">
        <v>674.71</v>
      </c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8</v>
      </c>
      <c r="D10" s="68" t="n">
        <v>99376.8000000001</v>
      </c>
      <c r="E10" s="68" t="n">
        <v>55</v>
      </c>
      <c r="F10" s="68" t="n">
        <v>80699.8</v>
      </c>
      <c r="G10" s="68" t="n">
        <v>10</v>
      </c>
      <c r="H10" s="68" t="n">
        <v>8105.2</v>
      </c>
      <c r="I10" s="68" t="n">
        <v>10</v>
      </c>
      <c r="J10" s="68" t="n">
        <v>7048</v>
      </c>
      <c r="K10" s="68" t="n">
        <v>15</v>
      </c>
      <c r="L10" s="68" t="n">
        <v>9867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2</v>
      </c>
      <c r="D11" s="68" t="n">
        <v>74004</v>
      </c>
      <c r="E11" s="68" t="n">
        <v>39</v>
      </c>
      <c r="F11" s="68" t="n">
        <v>68718</v>
      </c>
      <c r="G11" s="68" t="n">
        <v>3</v>
      </c>
      <c r="H11" s="68" t="n">
        <v>5286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6</v>
      </c>
      <c r="D12" s="68" t="n">
        <v>25372.8</v>
      </c>
      <c r="E12" s="68" t="n">
        <v>16</v>
      </c>
      <c r="F12" s="68" t="n">
        <v>11981.8</v>
      </c>
      <c r="G12" s="68" t="n">
        <v>7</v>
      </c>
      <c r="H12" s="68" t="n">
        <v>2819.2</v>
      </c>
      <c r="I12" s="68" t="n">
        <v>10</v>
      </c>
      <c r="J12" s="68" t="n">
        <v>7048</v>
      </c>
      <c r="K12" s="68" t="n">
        <v>15</v>
      </c>
      <c r="L12" s="68" t="n">
        <v>9867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6</v>
      </c>
      <c r="D13" s="68" t="n">
        <v>18324.8</v>
      </c>
      <c r="E13" s="68" t="n">
        <v>26</v>
      </c>
      <c r="F13" s="68" t="n">
        <v>18324.8</v>
      </c>
      <c r="G13" s="68" t="n">
        <v>11</v>
      </c>
      <c r="H13" s="68" t="n">
        <v>3876.4</v>
      </c>
      <c r="I13" s="68" t="n">
        <v>1</v>
      </c>
      <c r="J13" s="68" t="n">
        <v>352.4</v>
      </c>
      <c r="K13" s="68" t="n">
        <v>1</v>
      </c>
      <c r="L13" s="68" t="n">
        <v>352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</v>
      </c>
      <c r="D15" s="68" t="n">
        <v>5286</v>
      </c>
      <c r="E15" s="68" t="n">
        <v>15</v>
      </c>
      <c r="F15" s="68" t="n">
        <v>5286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</v>
      </c>
      <c r="D17" s="68" t="n">
        <v>5286</v>
      </c>
      <c r="E17" s="68" t="n">
        <v>15</v>
      </c>
      <c r="F17" s="68" t="n">
        <v>5286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0</v>
      </c>
      <c r="D18" s="68" t="n">
        <v>5286</v>
      </c>
      <c r="E18" s="68"/>
      <c r="F18" s="68"/>
      <c r="G18" s="68"/>
      <c r="H18" s="68"/>
      <c r="I18" s="68" t="n">
        <v>17</v>
      </c>
      <c r="J18" s="68" t="n">
        <v>2995.4</v>
      </c>
      <c r="K18" s="68" t="n">
        <v>21</v>
      </c>
      <c r="L18" s="68" t="n">
        <v>3700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74</v>
      </c>
      <c r="D54" s="66" t="n">
        <v>26077.6</v>
      </c>
      <c r="E54" s="66" t="n">
        <v>52</v>
      </c>
      <c r="F54" s="66" t="n">
        <v>18324.8</v>
      </c>
      <c r="G54" s="66"/>
      <c r="H54" s="66"/>
      <c r="I54" s="66" t="n">
        <v>74</v>
      </c>
      <c r="J54" s="66" t="n">
        <v>26077.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67</v>
      </c>
      <c r="D55" s="66" t="n">
        <f aca="false">SUM(D6,D27,D38,D49,D54)</f>
        <v>229492.62</v>
      </c>
      <c r="E55" s="66" t="n">
        <f aca="false">SUM(E6,E27,E38,E49,E54)</f>
        <v>191</v>
      </c>
      <c r="F55" s="66" t="n">
        <f aca="false">SUM(F6,F27,F38,F49,F54)</f>
        <v>196719.62</v>
      </c>
      <c r="G55" s="66" t="n">
        <f aca="false">SUM(G6,G27,G38,G49,G54)</f>
        <v>23</v>
      </c>
      <c r="H55" s="66" t="n">
        <f aca="false">SUM(H6,H27,H38,H49,H54)</f>
        <v>14418.31</v>
      </c>
      <c r="I55" s="66" t="n">
        <f aca="false">SUM(I6,I27,I38,I49,I54)</f>
        <v>102</v>
      </c>
      <c r="J55" s="66" t="n">
        <f aca="false">SUM(J6,J27,J38,J49,J54)</f>
        <v>36473.4</v>
      </c>
      <c r="K55" s="66" t="n">
        <f aca="false">SUM(K6,K27,K38,K49,K54)</f>
        <v>37</v>
      </c>
      <c r="L55" s="66" t="n">
        <f aca="false">SUM(L6,L27,L38,L49,L54)</f>
        <v>13919.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D795029&amp;CФорма № 10, Підрозділ: Верхньорогачиц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36</v>
      </c>
      <c r="F4" s="85" t="n">
        <f aca="false">SUM(F5:F24)</f>
        <v>13567.4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35</v>
      </c>
      <c r="F7" s="88" t="n">
        <v>12862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D795029&amp;CФорма № 10, Підрозділ: Верхньорогачиц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19-02-05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1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795029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