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Верхньограницького районного суду Херсонської області</t>
  </si>
  <si>
    <t xml:space="preserve">(назва суду)</t>
  </si>
  <si>
    <t xml:space="preserve">перше півріччя 2019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15 липня 2019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26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341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326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41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/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1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/>
      <c r="J20" s="30" t="n">
        <f aca="false">IF((16)&lt;&gt;0,I17/(I16),0)</f>
        <v>0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0.956011730205279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326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367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12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D0DB37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19-07-15T13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651_2.2019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D0DB37F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